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окончат план" sheetId="2" state="visible" r:id="rId3"/>
  </sheets>
  <definedNames>
    <definedName function="false" hidden="false" localSheetId="1" name="_xlnm.Print_Area" vbProcedure="false">'окончат план'!$A$1:$Y$208</definedName>
    <definedName function="false" hidden="false" localSheetId="0" name="_xlnm.Print_Area" vbProcedure="false">Титулка!$A$1:$BA$44</definedName>
    <definedName function="false" hidden="false" localSheetId="1" name="Excel_BuiltIn__FilterDatabase" vbProcedure="false">'окончат план'!$O$1:$O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протокол № </t>
    </r>
    <r>
      <rPr>
        <u val="single"/>
        <sz val="20"/>
        <rFont val="Times New Roman"/>
        <family val="1"/>
        <charset val="204"/>
      </rPr>
      <t xml:space="preserve">10</t>
    </r>
  </si>
  <si>
    <t xml:space="preserve">Кваліфікація: Бакалавр з металургії</t>
  </si>
  <si>
    <t xml:space="preserve">"29"           квітня          2021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Комп'ютерно-інтегровані технології обробки матеріал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кваліфікаційна робота бакалавра; А –  атестаці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2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t xml:space="preserve">V. План освітнього процесу на 2021/2022 навчальний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семестра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семестрі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8</t>
  </si>
  <si>
    <t xml:space="preserve">1.1.2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5</t>
  </si>
  <si>
    <t xml:space="preserve">Вступ до освітнього  процесу</t>
  </si>
  <si>
    <t xml:space="preserve">1.1.6</t>
  </si>
  <si>
    <t xml:space="preserve">Екологія</t>
  </si>
  <si>
    <t xml:space="preserve">1.1.7</t>
  </si>
  <si>
    <t xml:space="preserve">Електротехніка, електроніка та мікропроцесорна техніка</t>
  </si>
  <si>
    <t xml:space="preserve">1.1.7.1</t>
  </si>
  <si>
    <t xml:space="preserve">1.1.7.2</t>
  </si>
  <si>
    <t xml:space="preserve">1.1.8</t>
  </si>
  <si>
    <t xml:space="preserve">Інформатика</t>
  </si>
  <si>
    <t xml:space="preserve">1.1.8.1</t>
  </si>
  <si>
    <t xml:space="preserve">1.1.8.2</t>
  </si>
  <si>
    <t xml:space="preserve">1.1.8.3</t>
  </si>
  <si>
    <t xml:space="preserve">1.1.9</t>
  </si>
  <si>
    <t xml:space="preserve">Вища математика </t>
  </si>
  <si>
    <t xml:space="preserve">1.1.9.1</t>
  </si>
  <si>
    <t xml:space="preserve">1.1.9.2</t>
  </si>
  <si>
    <t xml:space="preserve">1.1.9.3</t>
  </si>
  <si>
    <t xml:space="preserve">1.1.10</t>
  </si>
  <si>
    <t xml:space="preserve">Інженерна та комп'ютерна графіка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Фізика</t>
  </si>
  <si>
    <t xml:space="preserve">1.1.13.1</t>
  </si>
  <si>
    <t xml:space="preserve">1.1.13.2</t>
  </si>
  <si>
    <t xml:space="preserve">1.1.13.3</t>
  </si>
  <si>
    <t xml:space="preserve">1.1.14</t>
  </si>
  <si>
    <t xml:space="preserve">Хімія</t>
  </si>
  <si>
    <t xml:space="preserve">Разом:</t>
  </si>
  <si>
    <t xml:space="preserve">1.2 Цикл професійної підготовки   </t>
  </si>
  <si>
    <t xml:space="preserve">1.2.1</t>
  </si>
  <si>
    <t xml:space="preserve">Фізична хімія та аналітичний контроль</t>
  </si>
  <si>
    <t xml:space="preserve">1.2.1.1</t>
  </si>
  <si>
    <t xml:space="preserve">1.2.1.2</t>
  </si>
  <si>
    <t xml:space="preserve">1.2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2.3</t>
  </si>
  <si>
    <t xml:space="preserve">Прикладна механіка</t>
  </si>
  <si>
    <t xml:space="preserve">1.2.4</t>
  </si>
  <si>
    <t xml:space="preserve">Теоретична механіка</t>
  </si>
  <si>
    <t xml:space="preserve">1.2.5</t>
  </si>
  <si>
    <t xml:space="preserve">Підприємницька діяльність та економіка підприємства </t>
  </si>
  <si>
    <t xml:space="preserve">1.2.6</t>
  </si>
  <si>
    <t xml:space="preserve">Корозія та захист металів</t>
  </si>
  <si>
    <t xml:space="preserve">1.2.7</t>
  </si>
  <si>
    <t xml:space="preserve">Стандартизація, метрологія і контроль</t>
  </si>
  <si>
    <t xml:space="preserve">1.2.8</t>
  </si>
  <si>
    <t xml:space="preserve">Теплотехніка</t>
  </si>
  <si>
    <t xml:space="preserve">1.2.9</t>
  </si>
  <si>
    <t xml:space="preserve">Менеджмент та організація виробництва</t>
  </si>
  <si>
    <t xml:space="preserve">1.3 и 1.4</t>
  </si>
  <si>
    <t xml:space="preserve">1.2.10</t>
  </si>
  <si>
    <t xml:space="preserve">Основи технології метаріалообробки </t>
  </si>
  <si>
    <t xml:space="preserve">1.2.11</t>
  </si>
  <si>
    <t xml:space="preserve">Теорія пластичного деформування</t>
  </si>
  <si>
    <t xml:space="preserve">1.2.11.1</t>
  </si>
  <si>
    <t xml:space="preserve">1.2.11.2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2</t>
  </si>
  <si>
    <t xml:space="preserve">Теорія і технологія металургійного виробництва</t>
  </si>
  <si>
    <t xml:space="preserve">1.2.13</t>
  </si>
  <si>
    <t xml:space="preserve">Металургійні печі (Теплоенергетика)</t>
  </si>
  <si>
    <t xml:space="preserve">1.2.14</t>
  </si>
  <si>
    <t xml:space="preserve">Теорія процесів ковальсько-штампувального виробництва</t>
  </si>
  <si>
    <t xml:space="preserve">1.2.14.1</t>
  </si>
  <si>
    <t xml:space="preserve">1.2.14.2</t>
  </si>
  <si>
    <t xml:space="preserve">1.2.14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Теорія і технологія прокатного, волочінного та пресувального виробництва</t>
  </si>
  <si>
    <t xml:space="preserve">Разом п. 1.2:</t>
  </si>
  <si>
    <t xml:space="preserve">1.3 ПРАКТИЧНА ПІДГОТОВКА</t>
  </si>
  <si>
    <t xml:space="preserve">1.3.1</t>
  </si>
  <si>
    <t xml:space="preserve">Ознайомча практика</t>
  </si>
  <si>
    <t xml:space="preserve">1.3.2</t>
  </si>
  <si>
    <t xml:space="preserve">Виробнича практика (технологічна)</t>
  </si>
  <si>
    <t xml:space="preserve">1.3.3</t>
  </si>
  <si>
    <t xml:space="preserve">Переддипломна практи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9 кредитів.  Вибір освітніх компонентів здійснюється з наведеного переліку або з інших ОП ДДМА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2.2.1.1.1</t>
  </si>
  <si>
    <t xml:space="preserve">Основи КІТ</t>
  </si>
  <si>
    <t xml:space="preserve">2.2.1.1.2</t>
  </si>
  <si>
    <t xml:space="preserve">2.2.1.2</t>
  </si>
  <si>
    <t xml:space="preserve">Комп'ютерні моделювання та оптимальні технологічні системи</t>
  </si>
  <si>
    <t xml:space="preserve">2.2.1.3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2.2.1.4</t>
  </si>
  <si>
    <t xml:space="preserve">Основи програмування обладнання з ЧПК</t>
  </si>
  <si>
    <t xml:space="preserve">2.2.1.5</t>
  </si>
  <si>
    <t xml:space="preserve">2.2.1.6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Основи методу скінченних елементів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</t>
  </si>
  <si>
    <t xml:space="preserve"> Кількість курсових робіт</t>
  </si>
  <si>
    <t xml:space="preserve">Частка кредитів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І.С. Алієв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#,##0;\-* #,##0_-;\ _-;_-@_-"/>
    <numFmt numFmtId="172" formatCode="0.0"/>
    <numFmt numFmtId="173" formatCode="0"/>
    <numFmt numFmtId="174" formatCode="#,##0.0_ ;\-#,##0.0\ "/>
    <numFmt numFmtId="175" formatCode="#,##0.0;\-* #,##0.0_-;\ _-;_-@_-"/>
    <numFmt numFmtId="176" formatCode="#,##0_ ;\-#,##0\ "/>
    <numFmt numFmtId="177" formatCode="0.0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14" activeCellId="0" sqref="P14:A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26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8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7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25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25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25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7" t="s">
        <v>14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3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 t="s">
        <v>15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20"/>
    </row>
    <row r="13" customFormat="false" ht="34.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0"/>
      <c r="AZ13" s="20"/>
      <c r="BA13" s="20"/>
    </row>
    <row r="14" customFormat="false" ht="28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s">
        <v>16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0"/>
      <c r="BA14" s="20"/>
    </row>
    <row r="15" customFormat="false" ht="29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6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31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8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22.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6.5" hidden="false" customHeight="true" outlineLevel="0" collapsed="false">
      <c r="A21" s="28" t="s">
        <v>18</v>
      </c>
      <c r="B21" s="29" t="s">
        <v>19</v>
      </c>
      <c r="C21" s="29"/>
      <c r="D21" s="29"/>
      <c r="E21" s="29"/>
      <c r="F21" s="29" t="s">
        <v>20</v>
      </c>
      <c r="G21" s="29"/>
      <c r="H21" s="29"/>
      <c r="I21" s="29"/>
      <c r="J21" s="30" t="s">
        <v>21</v>
      </c>
      <c r="K21" s="30"/>
      <c r="L21" s="30"/>
      <c r="M21" s="30"/>
      <c r="N21" s="30" t="s">
        <v>22</v>
      </c>
      <c r="O21" s="30"/>
      <c r="P21" s="30"/>
      <c r="Q21" s="30"/>
      <c r="R21" s="30"/>
      <c r="S21" s="30" t="s">
        <v>23</v>
      </c>
      <c r="T21" s="30"/>
      <c r="U21" s="30"/>
      <c r="V21" s="30"/>
      <c r="W21" s="30"/>
      <c r="X21" s="29" t="s">
        <v>24</v>
      </c>
      <c r="Y21" s="29"/>
      <c r="Z21" s="29"/>
      <c r="AA21" s="29"/>
      <c r="AB21" s="29" t="s">
        <v>25</v>
      </c>
      <c r="AC21" s="29"/>
      <c r="AD21" s="29"/>
      <c r="AE21" s="29"/>
      <c r="AF21" s="29" t="s">
        <v>26</v>
      </c>
      <c r="AG21" s="29"/>
      <c r="AH21" s="29"/>
      <c r="AI21" s="29"/>
      <c r="AJ21" s="30" t="s">
        <v>27</v>
      </c>
      <c r="AK21" s="30"/>
      <c r="AL21" s="30"/>
      <c r="AM21" s="30"/>
      <c r="AN21" s="30"/>
      <c r="AO21" s="29" t="s">
        <v>28</v>
      </c>
      <c r="AP21" s="29"/>
      <c r="AQ21" s="29"/>
      <c r="AR21" s="29"/>
      <c r="AS21" s="29" t="s">
        <v>29</v>
      </c>
      <c r="AT21" s="29"/>
      <c r="AU21" s="29"/>
      <c r="AV21" s="29"/>
      <c r="AW21" s="29"/>
      <c r="AX21" s="29" t="s">
        <v>30</v>
      </c>
      <c r="AY21" s="29"/>
      <c r="AZ21" s="29"/>
      <c r="BA21" s="29"/>
    </row>
    <row r="22" customFormat="false" ht="16.5" hidden="false" customHeight="false" outlineLevel="0" collapsed="false">
      <c r="A22" s="28"/>
      <c r="B22" s="31" t="n">
        <v>1</v>
      </c>
      <c r="C22" s="32" t="n">
        <v>2</v>
      </c>
      <c r="D22" s="32" t="n">
        <v>3</v>
      </c>
      <c r="E22" s="33" t="n">
        <v>4</v>
      </c>
      <c r="F22" s="31" t="n">
        <v>5</v>
      </c>
      <c r="G22" s="32" t="n">
        <v>6</v>
      </c>
      <c r="H22" s="32" t="n">
        <v>7</v>
      </c>
      <c r="I22" s="33" t="n">
        <v>8</v>
      </c>
      <c r="J22" s="31" t="n">
        <v>9</v>
      </c>
      <c r="K22" s="32" t="n">
        <v>10</v>
      </c>
      <c r="L22" s="32" t="n">
        <v>11</v>
      </c>
      <c r="M22" s="33" t="n">
        <v>12</v>
      </c>
      <c r="N22" s="31" t="n">
        <v>13</v>
      </c>
      <c r="O22" s="32" t="n">
        <v>14</v>
      </c>
      <c r="P22" s="32" t="n">
        <v>15</v>
      </c>
      <c r="Q22" s="32" t="n">
        <v>16</v>
      </c>
      <c r="R22" s="33" t="n">
        <v>17</v>
      </c>
      <c r="S22" s="34" t="n">
        <v>18</v>
      </c>
      <c r="T22" s="35" t="n">
        <v>19</v>
      </c>
      <c r="U22" s="35" t="n">
        <v>20</v>
      </c>
      <c r="V22" s="35" t="n">
        <v>21</v>
      </c>
      <c r="W22" s="36" t="n">
        <v>22</v>
      </c>
      <c r="X22" s="31" t="n">
        <v>23</v>
      </c>
      <c r="Y22" s="32" t="n">
        <v>24</v>
      </c>
      <c r="Z22" s="32" t="n">
        <v>25</v>
      </c>
      <c r="AA22" s="33" t="n">
        <v>26</v>
      </c>
      <c r="AB22" s="34" t="n">
        <v>27</v>
      </c>
      <c r="AC22" s="35" t="n">
        <v>28</v>
      </c>
      <c r="AD22" s="35" t="n">
        <v>29</v>
      </c>
      <c r="AE22" s="36" t="n">
        <v>30</v>
      </c>
      <c r="AF22" s="34" t="n">
        <v>31</v>
      </c>
      <c r="AG22" s="35" t="n">
        <v>32</v>
      </c>
      <c r="AH22" s="35" t="n">
        <v>33</v>
      </c>
      <c r="AI22" s="36" t="n">
        <v>34</v>
      </c>
      <c r="AJ22" s="34" t="n">
        <v>35</v>
      </c>
      <c r="AK22" s="35" t="n">
        <v>36</v>
      </c>
      <c r="AL22" s="35" t="n">
        <v>37</v>
      </c>
      <c r="AM22" s="35" t="n">
        <v>38</v>
      </c>
      <c r="AN22" s="36" t="n">
        <v>39</v>
      </c>
      <c r="AO22" s="34" t="n">
        <v>40</v>
      </c>
      <c r="AP22" s="35" t="n">
        <v>41</v>
      </c>
      <c r="AQ22" s="35" t="n">
        <v>42</v>
      </c>
      <c r="AR22" s="36" t="n">
        <v>43</v>
      </c>
      <c r="AS22" s="31" t="n">
        <v>44</v>
      </c>
      <c r="AT22" s="32" t="n">
        <v>45</v>
      </c>
      <c r="AU22" s="32" t="n">
        <v>46</v>
      </c>
      <c r="AV22" s="32" t="n">
        <v>47</v>
      </c>
      <c r="AW22" s="33" t="n">
        <v>48</v>
      </c>
      <c r="AX22" s="31" t="n">
        <v>49</v>
      </c>
      <c r="AY22" s="32" t="n">
        <v>50</v>
      </c>
      <c r="AZ22" s="32" t="n">
        <v>51</v>
      </c>
      <c r="BA22" s="33" t="n">
        <v>52</v>
      </c>
    </row>
    <row r="23" customFormat="false" ht="19.5" hidden="false" customHeight="true" outlineLevel="0" collapsed="false">
      <c r="A23" s="37" t="n">
        <v>1</v>
      </c>
      <c r="B23" s="38" t="s">
        <v>31</v>
      </c>
      <c r="C23" s="39" t="s">
        <v>31</v>
      </c>
      <c r="D23" s="39" t="s">
        <v>31</v>
      </c>
      <c r="E23" s="40" t="s">
        <v>31</v>
      </c>
      <c r="F23" s="38" t="s">
        <v>31</v>
      </c>
      <c r="G23" s="39" t="s">
        <v>31</v>
      </c>
      <c r="H23" s="39" t="s">
        <v>31</v>
      </c>
      <c r="I23" s="40" t="s">
        <v>31</v>
      </c>
      <c r="J23" s="38" t="s">
        <v>31</v>
      </c>
      <c r="K23" s="39" t="s">
        <v>31</v>
      </c>
      <c r="L23" s="39" t="s">
        <v>31</v>
      </c>
      <c r="M23" s="40" t="s">
        <v>31</v>
      </c>
      <c r="N23" s="41" t="s">
        <v>31</v>
      </c>
      <c r="O23" s="42" t="s">
        <v>31</v>
      </c>
      <c r="P23" s="42" t="s">
        <v>31</v>
      </c>
      <c r="Q23" s="43" t="s">
        <v>32</v>
      </c>
      <c r="R23" s="44" t="s">
        <v>32</v>
      </c>
      <c r="S23" s="45" t="s">
        <v>33</v>
      </c>
      <c r="T23" s="42" t="s">
        <v>31</v>
      </c>
      <c r="U23" s="42" t="s">
        <v>31</v>
      </c>
      <c r="V23" s="42" t="s">
        <v>31</v>
      </c>
      <c r="W23" s="46" t="s">
        <v>31</v>
      </c>
      <c r="X23" s="47" t="s">
        <v>31</v>
      </c>
      <c r="Y23" s="42" t="s">
        <v>31</v>
      </c>
      <c r="Z23" s="42" t="s">
        <v>31</v>
      </c>
      <c r="AA23" s="48" t="s">
        <v>31</v>
      </c>
      <c r="AB23" s="41" t="s">
        <v>31</v>
      </c>
      <c r="AC23" s="43" t="s">
        <v>34</v>
      </c>
      <c r="AD23" s="42" t="s">
        <v>35</v>
      </c>
      <c r="AE23" s="48" t="s">
        <v>35</v>
      </c>
      <c r="AF23" s="41" t="s">
        <v>31</v>
      </c>
      <c r="AG23" s="42" t="s">
        <v>31</v>
      </c>
      <c r="AH23" s="42" t="s">
        <v>31</v>
      </c>
      <c r="AI23" s="48" t="s">
        <v>31</v>
      </c>
      <c r="AJ23" s="41" t="s">
        <v>31</v>
      </c>
      <c r="AK23" s="42" t="s">
        <v>31</v>
      </c>
      <c r="AL23" s="42" t="s">
        <v>31</v>
      </c>
      <c r="AM23" s="42" t="s">
        <v>31</v>
      </c>
      <c r="AN23" s="48" t="s">
        <v>31</v>
      </c>
      <c r="AO23" s="41" t="s">
        <v>31</v>
      </c>
      <c r="AP23" s="43" t="s">
        <v>32</v>
      </c>
      <c r="AQ23" s="43" t="s">
        <v>32</v>
      </c>
      <c r="AR23" s="49" t="s">
        <v>32</v>
      </c>
      <c r="AS23" s="50" t="s">
        <v>33</v>
      </c>
      <c r="AT23" s="51" t="s">
        <v>33</v>
      </c>
      <c r="AU23" s="51" t="s">
        <v>33</v>
      </c>
      <c r="AV23" s="51" t="s">
        <v>33</v>
      </c>
      <c r="AW23" s="52" t="s">
        <v>33</v>
      </c>
      <c r="AX23" s="50" t="s">
        <v>33</v>
      </c>
      <c r="AY23" s="51" t="s">
        <v>33</v>
      </c>
      <c r="AZ23" s="51" t="s">
        <v>33</v>
      </c>
      <c r="BA23" s="52" t="s">
        <v>33</v>
      </c>
    </row>
    <row r="24" customFormat="false" ht="23.25" hidden="false" customHeight="true" outlineLevel="0" collapsed="false">
      <c r="A24" s="53" t="n">
        <v>2</v>
      </c>
      <c r="B24" s="54" t="s">
        <v>31</v>
      </c>
      <c r="C24" s="55" t="s">
        <v>31</v>
      </c>
      <c r="D24" s="55" t="s">
        <v>31</v>
      </c>
      <c r="E24" s="56" t="s">
        <v>31</v>
      </c>
      <c r="F24" s="57" t="s">
        <v>31</v>
      </c>
      <c r="G24" s="58" t="s">
        <v>31</v>
      </c>
      <c r="H24" s="58" t="s">
        <v>31</v>
      </c>
      <c r="I24" s="59" t="s">
        <v>31</v>
      </c>
      <c r="J24" s="54" t="s">
        <v>31</v>
      </c>
      <c r="K24" s="55" t="s">
        <v>31</v>
      </c>
      <c r="L24" s="55" t="s">
        <v>31</v>
      </c>
      <c r="M24" s="56" t="s">
        <v>31</v>
      </c>
      <c r="N24" s="57" t="s">
        <v>31</v>
      </c>
      <c r="O24" s="58" t="s">
        <v>31</v>
      </c>
      <c r="P24" s="58" t="s">
        <v>31</v>
      </c>
      <c r="Q24" s="60" t="s">
        <v>32</v>
      </c>
      <c r="R24" s="61" t="s">
        <v>32</v>
      </c>
      <c r="S24" s="62" t="s">
        <v>33</v>
      </c>
      <c r="T24" s="58" t="s">
        <v>31</v>
      </c>
      <c r="U24" s="58" t="s">
        <v>31</v>
      </c>
      <c r="V24" s="58" t="s">
        <v>31</v>
      </c>
      <c r="W24" s="59" t="s">
        <v>31</v>
      </c>
      <c r="X24" s="63" t="s">
        <v>31</v>
      </c>
      <c r="Y24" s="58" t="s">
        <v>31</v>
      </c>
      <c r="Z24" s="58" t="s">
        <v>31</v>
      </c>
      <c r="AA24" s="64" t="s">
        <v>31</v>
      </c>
      <c r="AB24" s="57" t="s">
        <v>31</v>
      </c>
      <c r="AC24" s="60" t="s">
        <v>34</v>
      </c>
      <c r="AD24" s="58" t="s">
        <v>35</v>
      </c>
      <c r="AE24" s="64" t="s">
        <v>35</v>
      </c>
      <c r="AF24" s="57" t="s">
        <v>31</v>
      </c>
      <c r="AG24" s="58" t="s">
        <v>31</v>
      </c>
      <c r="AH24" s="58" t="s">
        <v>31</v>
      </c>
      <c r="AI24" s="64" t="s">
        <v>31</v>
      </c>
      <c r="AJ24" s="57" t="s">
        <v>31</v>
      </c>
      <c r="AK24" s="58" t="s">
        <v>31</v>
      </c>
      <c r="AL24" s="58" t="s">
        <v>31</v>
      </c>
      <c r="AM24" s="58" t="s">
        <v>31</v>
      </c>
      <c r="AN24" s="64" t="s">
        <v>31</v>
      </c>
      <c r="AO24" s="57" t="s">
        <v>31</v>
      </c>
      <c r="AP24" s="60" t="s">
        <v>32</v>
      </c>
      <c r="AQ24" s="60" t="s">
        <v>32</v>
      </c>
      <c r="AR24" s="65" t="s">
        <v>32</v>
      </c>
      <c r="AS24" s="66" t="s">
        <v>36</v>
      </c>
      <c r="AT24" s="67" t="s">
        <v>36</v>
      </c>
      <c r="AU24" s="67" t="s">
        <v>33</v>
      </c>
      <c r="AV24" s="67" t="s">
        <v>33</v>
      </c>
      <c r="AW24" s="68" t="s">
        <v>33</v>
      </c>
      <c r="AX24" s="66" t="s">
        <v>33</v>
      </c>
      <c r="AY24" s="67" t="s">
        <v>33</v>
      </c>
      <c r="AZ24" s="67" t="s">
        <v>33</v>
      </c>
      <c r="BA24" s="68" t="s">
        <v>33</v>
      </c>
    </row>
    <row r="25" customFormat="false" ht="19.5" hidden="false" customHeight="false" outlineLevel="0" collapsed="false">
      <c r="A25" s="53" t="n">
        <v>3</v>
      </c>
      <c r="B25" s="69" t="s">
        <v>37</v>
      </c>
      <c r="C25" s="70" t="s">
        <v>37</v>
      </c>
      <c r="D25" s="70" t="s">
        <v>37</v>
      </c>
      <c r="E25" s="71" t="s">
        <v>37</v>
      </c>
      <c r="F25" s="69" t="s">
        <v>37</v>
      </c>
      <c r="G25" s="70" t="s">
        <v>37</v>
      </c>
      <c r="H25" s="70" t="s">
        <v>37</v>
      </c>
      <c r="I25" s="71" t="s">
        <v>37</v>
      </c>
      <c r="J25" s="69" t="s">
        <v>37</v>
      </c>
      <c r="K25" s="70" t="s">
        <v>37</v>
      </c>
      <c r="L25" s="70" t="s">
        <v>37</v>
      </c>
      <c r="M25" s="71" t="s">
        <v>37</v>
      </c>
      <c r="N25" s="69" t="s">
        <v>37</v>
      </c>
      <c r="O25" s="70" t="s">
        <v>37</v>
      </c>
      <c r="P25" s="70" t="s">
        <v>37</v>
      </c>
      <c r="Q25" s="60" t="s">
        <v>32</v>
      </c>
      <c r="R25" s="61" t="s">
        <v>32</v>
      </c>
      <c r="S25" s="62" t="s">
        <v>33</v>
      </c>
      <c r="T25" s="58" t="s">
        <v>31</v>
      </c>
      <c r="U25" s="58" t="s">
        <v>31</v>
      </c>
      <c r="V25" s="58" t="s">
        <v>31</v>
      </c>
      <c r="W25" s="59" t="s">
        <v>31</v>
      </c>
      <c r="X25" s="63" t="s">
        <v>31</v>
      </c>
      <c r="Y25" s="58" t="s">
        <v>31</v>
      </c>
      <c r="Z25" s="58" t="s">
        <v>31</v>
      </c>
      <c r="AA25" s="64" t="s">
        <v>31</v>
      </c>
      <c r="AB25" s="57" t="s">
        <v>31</v>
      </c>
      <c r="AC25" s="60" t="s">
        <v>34</v>
      </c>
      <c r="AD25" s="58" t="s">
        <v>35</v>
      </c>
      <c r="AE25" s="64" t="s">
        <v>35</v>
      </c>
      <c r="AF25" s="57" t="s">
        <v>31</v>
      </c>
      <c r="AG25" s="58" t="s">
        <v>31</v>
      </c>
      <c r="AH25" s="58" t="s">
        <v>31</v>
      </c>
      <c r="AI25" s="64" t="s">
        <v>31</v>
      </c>
      <c r="AJ25" s="57" t="s">
        <v>31</v>
      </c>
      <c r="AK25" s="58" t="s">
        <v>31</v>
      </c>
      <c r="AL25" s="58" t="s">
        <v>31</v>
      </c>
      <c r="AM25" s="58" t="s">
        <v>31</v>
      </c>
      <c r="AN25" s="64" t="s">
        <v>31</v>
      </c>
      <c r="AO25" s="57" t="s">
        <v>31</v>
      </c>
      <c r="AP25" s="60" t="s">
        <v>32</v>
      </c>
      <c r="AQ25" s="60" t="s">
        <v>32</v>
      </c>
      <c r="AR25" s="65" t="s">
        <v>32</v>
      </c>
      <c r="AS25" s="72" t="s">
        <v>36</v>
      </c>
      <c r="AT25" s="73" t="s">
        <v>36</v>
      </c>
      <c r="AU25" s="73" t="s">
        <v>36</v>
      </c>
      <c r="AV25" s="73" t="s">
        <v>33</v>
      </c>
      <c r="AW25" s="74" t="s">
        <v>33</v>
      </c>
      <c r="AX25" s="72" t="s">
        <v>33</v>
      </c>
      <c r="AY25" s="73" t="s">
        <v>33</v>
      </c>
      <c r="AZ25" s="73" t="s">
        <v>33</v>
      </c>
      <c r="BA25" s="74" t="s">
        <v>33</v>
      </c>
    </row>
    <row r="26" customFormat="false" ht="30.75" hidden="false" customHeight="true" outlineLevel="0" collapsed="false">
      <c r="A26" s="75" t="n">
        <v>4</v>
      </c>
      <c r="B26" s="76" t="s">
        <v>31</v>
      </c>
      <c r="C26" s="77" t="s">
        <v>31</v>
      </c>
      <c r="D26" s="77" t="s">
        <v>31</v>
      </c>
      <c r="E26" s="78" t="s">
        <v>31</v>
      </c>
      <c r="F26" s="79" t="s">
        <v>31</v>
      </c>
      <c r="G26" s="80" t="s">
        <v>31</v>
      </c>
      <c r="H26" s="80" t="s">
        <v>31</v>
      </c>
      <c r="I26" s="81" t="s">
        <v>31</v>
      </c>
      <c r="J26" s="76" t="s">
        <v>31</v>
      </c>
      <c r="K26" s="77" t="s">
        <v>31</v>
      </c>
      <c r="L26" s="77" t="s">
        <v>31</v>
      </c>
      <c r="M26" s="78" t="s">
        <v>31</v>
      </c>
      <c r="N26" s="79" t="s">
        <v>31</v>
      </c>
      <c r="O26" s="80" t="s">
        <v>31</v>
      </c>
      <c r="P26" s="80" t="s">
        <v>31</v>
      </c>
      <c r="Q26" s="82" t="s">
        <v>32</v>
      </c>
      <c r="R26" s="83" t="s">
        <v>32</v>
      </c>
      <c r="S26" s="84" t="s">
        <v>33</v>
      </c>
      <c r="T26" s="80" t="s">
        <v>38</v>
      </c>
      <c r="U26" s="80" t="s">
        <v>38</v>
      </c>
      <c r="V26" s="80" t="s">
        <v>38</v>
      </c>
      <c r="W26" s="81" t="s">
        <v>38</v>
      </c>
      <c r="X26" s="85" t="s">
        <v>38</v>
      </c>
      <c r="Y26" s="80" t="s">
        <v>38</v>
      </c>
      <c r="Z26" s="80" t="s">
        <v>38</v>
      </c>
      <c r="AA26" s="86" t="s">
        <v>38</v>
      </c>
      <c r="AB26" s="79" t="s">
        <v>38</v>
      </c>
      <c r="AC26" s="80" t="s">
        <v>38</v>
      </c>
      <c r="AD26" s="80" t="s">
        <v>38</v>
      </c>
      <c r="AE26" s="86" t="s">
        <v>38</v>
      </c>
      <c r="AF26" s="79" t="s">
        <v>38</v>
      </c>
      <c r="AG26" s="82" t="s">
        <v>32</v>
      </c>
      <c r="AH26" s="82" t="s">
        <v>32</v>
      </c>
      <c r="AI26" s="83" t="s">
        <v>33</v>
      </c>
      <c r="AJ26" s="84" t="s">
        <v>39</v>
      </c>
      <c r="AK26" s="82" t="s">
        <v>39</v>
      </c>
      <c r="AL26" s="82" t="s">
        <v>39</v>
      </c>
      <c r="AM26" s="82" t="s">
        <v>39</v>
      </c>
      <c r="AN26" s="83" t="s">
        <v>39</v>
      </c>
      <c r="AO26" s="84" t="s">
        <v>39</v>
      </c>
      <c r="AP26" s="87" t="s">
        <v>40</v>
      </c>
      <c r="AQ26" s="87" t="s">
        <v>40</v>
      </c>
      <c r="AR26" s="88"/>
      <c r="AS26" s="89"/>
      <c r="AT26" s="89"/>
      <c r="AU26" s="89"/>
      <c r="AV26" s="89"/>
      <c r="AW26" s="89"/>
      <c r="AX26" s="89"/>
      <c r="AY26" s="89"/>
      <c r="AZ26" s="89"/>
      <c r="BA26" s="89"/>
    </row>
    <row r="27" customFormat="false" ht="15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 t="s">
        <v>41</v>
      </c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</row>
    <row r="28" customFormat="false" ht="20.25" hidden="false" customHeight="true" outlineLevel="0" collapsed="false">
      <c r="A28" s="91" t="s">
        <v>4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2"/>
      <c r="AW28" s="92"/>
      <c r="AX28" s="92"/>
      <c r="AY28" s="92"/>
      <c r="AZ28" s="92"/>
      <c r="BA28" s="1"/>
    </row>
    <row r="29" customFormat="false" ht="15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2"/>
      <c r="AW29" s="92"/>
      <c r="AX29" s="92"/>
      <c r="AY29" s="92"/>
      <c r="AZ29" s="92"/>
      <c r="BA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92"/>
      <c r="AW30" s="92"/>
      <c r="AX30" s="92"/>
      <c r="AY30" s="92"/>
      <c r="AZ30" s="92"/>
      <c r="BA30" s="1"/>
    </row>
    <row r="31" customFormat="false" ht="20.25" hidden="false" customHeight="true" outlineLevel="0" collapsed="false">
      <c r="A31" s="95" t="s">
        <v>43</v>
      </c>
      <c r="B31" s="96" t="s">
        <v>4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1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18"/>
    </row>
    <row r="33" customFormat="false" ht="29.25" hidden="false" customHeight="true" outlineLevel="0" collapsed="false">
      <c r="A33" s="99" t="s">
        <v>18</v>
      </c>
      <c r="B33" s="99"/>
      <c r="C33" s="100" t="s">
        <v>45</v>
      </c>
      <c r="D33" s="100"/>
      <c r="E33" s="100"/>
      <c r="F33" s="100"/>
      <c r="G33" s="101" t="s">
        <v>46</v>
      </c>
      <c r="H33" s="101"/>
      <c r="I33" s="101"/>
      <c r="J33" s="102" t="s">
        <v>47</v>
      </c>
      <c r="K33" s="102"/>
      <c r="L33" s="102"/>
      <c r="M33" s="102"/>
      <c r="N33" s="102" t="s">
        <v>48</v>
      </c>
      <c r="O33" s="102"/>
      <c r="P33" s="102"/>
      <c r="Q33" s="102" t="s">
        <v>49</v>
      </c>
      <c r="R33" s="102"/>
      <c r="S33" s="102"/>
      <c r="T33" s="102" t="s">
        <v>50</v>
      </c>
      <c r="U33" s="102"/>
      <c r="V33" s="102"/>
      <c r="W33" s="103" t="s">
        <v>51</v>
      </c>
      <c r="X33" s="103"/>
      <c r="Y33" s="103"/>
      <c r="Z33" s="104"/>
      <c r="AA33" s="105" t="s">
        <v>52</v>
      </c>
      <c r="AB33" s="105"/>
      <c r="AC33" s="105"/>
      <c r="AD33" s="105"/>
      <c r="AE33" s="105"/>
      <c r="AF33" s="102" t="s">
        <v>53</v>
      </c>
      <c r="AG33" s="102"/>
      <c r="AH33" s="102"/>
      <c r="AI33" s="103" t="s">
        <v>54</v>
      </c>
      <c r="AJ33" s="103"/>
      <c r="AK33" s="103"/>
      <c r="AL33" s="106"/>
      <c r="AM33" s="107" t="s">
        <v>55</v>
      </c>
      <c r="AN33" s="107"/>
      <c r="AO33" s="107"/>
      <c r="AP33" s="108" t="s">
        <v>56</v>
      </c>
      <c r="AQ33" s="108"/>
      <c r="AR33" s="108"/>
      <c r="AS33" s="108"/>
      <c r="AT33" s="108"/>
      <c r="AU33" s="108"/>
      <c r="AV33" s="108"/>
      <c r="AW33" s="108"/>
      <c r="AX33" s="103" t="s">
        <v>53</v>
      </c>
      <c r="AY33" s="103"/>
      <c r="AZ33" s="103"/>
      <c r="BA33" s="103"/>
    </row>
    <row r="34" customFormat="false" ht="17.25" hidden="false" customHeight="true" outlineLevel="0" collapsed="false">
      <c r="A34" s="99"/>
      <c r="B34" s="99"/>
      <c r="C34" s="100"/>
      <c r="D34" s="100"/>
      <c r="E34" s="100"/>
      <c r="F34" s="100"/>
      <c r="G34" s="101"/>
      <c r="H34" s="101"/>
      <c r="I34" s="101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3"/>
      <c r="X34" s="103"/>
      <c r="Y34" s="103"/>
      <c r="Z34" s="104"/>
      <c r="AA34" s="105"/>
      <c r="AB34" s="105"/>
      <c r="AC34" s="105"/>
      <c r="AD34" s="105"/>
      <c r="AE34" s="105"/>
      <c r="AF34" s="102"/>
      <c r="AG34" s="102"/>
      <c r="AH34" s="102"/>
      <c r="AI34" s="103"/>
      <c r="AJ34" s="103"/>
      <c r="AK34" s="103"/>
      <c r="AL34" s="109"/>
      <c r="AM34" s="107"/>
      <c r="AN34" s="107"/>
      <c r="AO34" s="107"/>
      <c r="AP34" s="108"/>
      <c r="AQ34" s="108"/>
      <c r="AR34" s="108"/>
      <c r="AS34" s="108"/>
      <c r="AT34" s="108"/>
      <c r="AU34" s="108"/>
      <c r="AV34" s="108"/>
      <c r="AW34" s="108"/>
      <c r="AX34" s="103"/>
      <c r="AY34" s="103"/>
      <c r="AZ34" s="103"/>
      <c r="BA34" s="103"/>
    </row>
    <row r="35" customFormat="false" ht="75" hidden="false" customHeight="true" outlineLevel="0" collapsed="false">
      <c r="A35" s="99"/>
      <c r="B35" s="99"/>
      <c r="C35" s="100"/>
      <c r="D35" s="100"/>
      <c r="E35" s="100"/>
      <c r="F35" s="100"/>
      <c r="G35" s="101"/>
      <c r="H35" s="101"/>
      <c r="I35" s="101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3"/>
      <c r="X35" s="103"/>
      <c r="Y35" s="103"/>
      <c r="Z35" s="104"/>
      <c r="AA35" s="110"/>
      <c r="AB35" s="110"/>
      <c r="AC35" s="110"/>
      <c r="AD35" s="110"/>
      <c r="AE35" s="110"/>
      <c r="AF35" s="111"/>
      <c r="AG35" s="111"/>
      <c r="AH35" s="111"/>
      <c r="AI35" s="112"/>
      <c r="AJ35" s="112"/>
      <c r="AK35" s="112"/>
      <c r="AL35" s="109"/>
      <c r="AM35" s="107"/>
      <c r="AN35" s="107"/>
      <c r="AO35" s="107"/>
      <c r="AP35" s="108"/>
      <c r="AQ35" s="108"/>
      <c r="AR35" s="108"/>
      <c r="AS35" s="108"/>
      <c r="AT35" s="108"/>
      <c r="AU35" s="108"/>
      <c r="AV35" s="108"/>
      <c r="AW35" s="108"/>
      <c r="AX35" s="103"/>
      <c r="AY35" s="103"/>
      <c r="AZ35" s="103"/>
      <c r="BA35" s="103"/>
    </row>
    <row r="36" customFormat="false" ht="20.25" hidden="false" customHeight="true" outlineLevel="0" collapsed="false">
      <c r="A36" s="113" t="n">
        <v>1</v>
      </c>
      <c r="B36" s="113"/>
      <c r="C36" s="114" t="n">
        <v>34</v>
      </c>
      <c r="D36" s="114"/>
      <c r="E36" s="114"/>
      <c r="F36" s="114"/>
      <c r="G36" s="115" t="n">
        <v>6</v>
      </c>
      <c r="H36" s="115"/>
      <c r="I36" s="115"/>
      <c r="J36" s="114" t="n">
        <v>0</v>
      </c>
      <c r="K36" s="114"/>
      <c r="L36" s="114"/>
      <c r="M36" s="114"/>
      <c r="N36" s="114"/>
      <c r="O36" s="114"/>
      <c r="P36" s="114"/>
      <c r="Q36" s="116"/>
      <c r="R36" s="116"/>
      <c r="S36" s="116"/>
      <c r="T36" s="114" t="n">
        <v>12</v>
      </c>
      <c r="U36" s="114"/>
      <c r="V36" s="114"/>
      <c r="W36" s="117" t="n">
        <f aca="false">C36+G36+J36+N36+Q36+T36</f>
        <v>52</v>
      </c>
      <c r="X36" s="117"/>
      <c r="Y36" s="117"/>
      <c r="Z36" s="104"/>
      <c r="AA36" s="118" t="s">
        <v>57</v>
      </c>
      <c r="AB36" s="118"/>
      <c r="AC36" s="118"/>
      <c r="AD36" s="118"/>
      <c r="AE36" s="118"/>
      <c r="AF36" s="119" t="s">
        <v>58</v>
      </c>
      <c r="AG36" s="119"/>
      <c r="AH36" s="119"/>
      <c r="AI36" s="120" t="n">
        <v>2</v>
      </c>
      <c r="AJ36" s="120"/>
      <c r="AK36" s="120"/>
      <c r="AL36" s="109"/>
      <c r="AM36" s="107"/>
      <c r="AN36" s="107"/>
      <c r="AO36" s="107"/>
      <c r="AP36" s="108"/>
      <c r="AQ36" s="108"/>
      <c r="AR36" s="108"/>
      <c r="AS36" s="108"/>
      <c r="AT36" s="108"/>
      <c r="AU36" s="108"/>
      <c r="AV36" s="108"/>
      <c r="AW36" s="108"/>
      <c r="AX36" s="103"/>
      <c r="AY36" s="103"/>
      <c r="AZ36" s="103"/>
      <c r="BA36" s="103"/>
    </row>
    <row r="37" customFormat="false" ht="21.75" hidden="false" customHeight="true" outlineLevel="0" collapsed="false">
      <c r="A37" s="121" t="n">
        <v>2</v>
      </c>
      <c r="B37" s="121"/>
      <c r="C37" s="122" t="n">
        <v>34</v>
      </c>
      <c r="D37" s="122"/>
      <c r="E37" s="122"/>
      <c r="F37" s="122"/>
      <c r="G37" s="122" t="n">
        <v>6</v>
      </c>
      <c r="H37" s="122"/>
      <c r="I37" s="122"/>
      <c r="J37" s="122" t="n">
        <v>2</v>
      </c>
      <c r="K37" s="122"/>
      <c r="L37" s="122"/>
      <c r="M37" s="122"/>
      <c r="N37" s="122"/>
      <c r="O37" s="122"/>
      <c r="P37" s="122"/>
      <c r="Q37" s="123"/>
      <c r="R37" s="123"/>
      <c r="S37" s="123"/>
      <c r="T37" s="122" t="n">
        <v>10</v>
      </c>
      <c r="U37" s="122"/>
      <c r="V37" s="122"/>
      <c r="W37" s="124" t="n">
        <v>52</v>
      </c>
      <c r="X37" s="124"/>
      <c r="Y37" s="124"/>
      <c r="Z37" s="104"/>
      <c r="AA37" s="118"/>
      <c r="AB37" s="118"/>
      <c r="AC37" s="118"/>
      <c r="AD37" s="118"/>
      <c r="AE37" s="118"/>
      <c r="AF37" s="119"/>
      <c r="AG37" s="119"/>
      <c r="AH37" s="119"/>
      <c r="AI37" s="120"/>
      <c r="AJ37" s="120"/>
      <c r="AK37" s="120"/>
      <c r="AL37" s="109"/>
      <c r="AM37" s="125" t="n">
        <v>1</v>
      </c>
      <c r="AN37" s="125"/>
      <c r="AO37" s="125"/>
      <c r="AP37" s="126" t="s">
        <v>59</v>
      </c>
      <c r="AQ37" s="126"/>
      <c r="AR37" s="126"/>
      <c r="AS37" s="126"/>
      <c r="AT37" s="126"/>
      <c r="AU37" s="126"/>
      <c r="AV37" s="126"/>
      <c r="AW37" s="126"/>
      <c r="AX37" s="127" t="n">
        <v>8</v>
      </c>
      <c r="AY37" s="127"/>
      <c r="AZ37" s="127"/>
      <c r="BA37" s="127"/>
    </row>
    <row r="38" customFormat="false" ht="20.25" hidden="false" customHeight="true" outlineLevel="0" collapsed="false">
      <c r="A38" s="121" t="n">
        <v>3</v>
      </c>
      <c r="B38" s="121"/>
      <c r="C38" s="122" t="n">
        <v>34</v>
      </c>
      <c r="D38" s="122"/>
      <c r="E38" s="122"/>
      <c r="F38" s="122"/>
      <c r="G38" s="122" t="n">
        <v>6</v>
      </c>
      <c r="H38" s="122"/>
      <c r="I38" s="122"/>
      <c r="J38" s="122" t="n">
        <v>3</v>
      </c>
      <c r="K38" s="122"/>
      <c r="L38" s="122"/>
      <c r="M38" s="122"/>
      <c r="N38" s="122"/>
      <c r="O38" s="122"/>
      <c r="P38" s="122"/>
      <c r="Q38" s="123"/>
      <c r="R38" s="123"/>
      <c r="S38" s="123"/>
      <c r="T38" s="122" t="n">
        <v>9</v>
      </c>
      <c r="U38" s="122"/>
      <c r="V38" s="122"/>
      <c r="W38" s="124" t="n">
        <v>52</v>
      </c>
      <c r="X38" s="124"/>
      <c r="Y38" s="124"/>
      <c r="Z38" s="104"/>
      <c r="AA38" s="118" t="s">
        <v>60</v>
      </c>
      <c r="AB38" s="118"/>
      <c r="AC38" s="118"/>
      <c r="AD38" s="118"/>
      <c r="AE38" s="118"/>
      <c r="AF38" s="119" t="s">
        <v>61</v>
      </c>
      <c r="AG38" s="119"/>
      <c r="AH38" s="119"/>
      <c r="AI38" s="120" t="n">
        <v>3</v>
      </c>
      <c r="AJ38" s="120"/>
      <c r="AK38" s="120"/>
      <c r="AL38" s="128"/>
      <c r="AM38" s="125"/>
      <c r="AN38" s="125"/>
      <c r="AO38" s="125"/>
      <c r="AP38" s="126"/>
      <c r="AQ38" s="126"/>
      <c r="AR38" s="126"/>
      <c r="AS38" s="126"/>
      <c r="AT38" s="126"/>
      <c r="AU38" s="126"/>
      <c r="AV38" s="126"/>
      <c r="AW38" s="126"/>
      <c r="AX38" s="127"/>
      <c r="AY38" s="127"/>
      <c r="AZ38" s="127"/>
      <c r="BA38" s="127"/>
    </row>
    <row r="39" customFormat="false" ht="20.25" hidden="false" customHeight="true" outlineLevel="0" collapsed="false">
      <c r="A39" s="129" t="n">
        <v>4</v>
      </c>
      <c r="B39" s="129"/>
      <c r="C39" s="130" t="n">
        <v>28</v>
      </c>
      <c r="D39" s="130"/>
      <c r="E39" s="130"/>
      <c r="F39" s="130"/>
      <c r="G39" s="130" t="n">
        <v>4</v>
      </c>
      <c r="H39" s="130"/>
      <c r="I39" s="130"/>
      <c r="J39" s="131" t="s">
        <v>62</v>
      </c>
      <c r="K39" s="131"/>
      <c r="L39" s="131"/>
      <c r="M39" s="131"/>
      <c r="N39" s="132" t="n">
        <v>6</v>
      </c>
      <c r="O39" s="132"/>
      <c r="P39" s="132"/>
      <c r="Q39" s="133" t="n">
        <v>2</v>
      </c>
      <c r="R39" s="133"/>
      <c r="S39" s="133"/>
      <c r="T39" s="134" t="s">
        <v>63</v>
      </c>
      <c r="U39" s="134"/>
      <c r="V39" s="134"/>
      <c r="W39" s="135" t="n">
        <v>42</v>
      </c>
      <c r="X39" s="135"/>
      <c r="Y39" s="135"/>
      <c r="Z39" s="104"/>
      <c r="AA39" s="118"/>
      <c r="AB39" s="118"/>
      <c r="AC39" s="118"/>
      <c r="AD39" s="118"/>
      <c r="AE39" s="118"/>
      <c r="AF39" s="119"/>
      <c r="AG39" s="119"/>
      <c r="AH39" s="119"/>
      <c r="AI39" s="120"/>
      <c r="AJ39" s="120"/>
      <c r="AK39" s="120"/>
      <c r="AL39" s="128"/>
      <c r="AM39" s="125"/>
      <c r="AN39" s="125"/>
      <c r="AO39" s="125"/>
      <c r="AP39" s="126"/>
      <c r="AQ39" s="126"/>
      <c r="AR39" s="126"/>
      <c r="AS39" s="126"/>
      <c r="AT39" s="126"/>
      <c r="AU39" s="126"/>
      <c r="AV39" s="126"/>
      <c r="AW39" s="126"/>
      <c r="AX39" s="127"/>
      <c r="AY39" s="127"/>
      <c r="AZ39" s="127"/>
      <c r="BA39" s="127"/>
    </row>
    <row r="40" customFormat="false" ht="20.25" hidden="false" customHeight="true" outlineLevel="0" collapsed="false">
      <c r="A40" s="136" t="s">
        <v>64</v>
      </c>
      <c r="B40" s="136"/>
      <c r="C40" s="137" t="n">
        <v>127</v>
      </c>
      <c r="D40" s="137"/>
      <c r="E40" s="137"/>
      <c r="F40" s="137"/>
      <c r="G40" s="137" t="n">
        <v>22</v>
      </c>
      <c r="H40" s="137"/>
      <c r="I40" s="137"/>
      <c r="J40" s="138" t="s">
        <v>65</v>
      </c>
      <c r="K40" s="138"/>
      <c r="L40" s="138"/>
      <c r="M40" s="138"/>
      <c r="N40" s="139" t="n">
        <v>6</v>
      </c>
      <c r="O40" s="139"/>
      <c r="P40" s="139"/>
      <c r="Q40" s="140" t="n">
        <v>2</v>
      </c>
      <c r="R40" s="140"/>
      <c r="S40" s="140"/>
      <c r="T40" s="141" t="s">
        <v>66</v>
      </c>
      <c r="U40" s="141"/>
      <c r="V40" s="141"/>
      <c r="W40" s="142" t="n">
        <v>198</v>
      </c>
      <c r="X40" s="142"/>
      <c r="Y40" s="142"/>
      <c r="Z40" s="104"/>
      <c r="AA40" s="143" t="s">
        <v>67</v>
      </c>
      <c r="AB40" s="143"/>
      <c r="AC40" s="143"/>
      <c r="AD40" s="143"/>
      <c r="AE40" s="143"/>
      <c r="AF40" s="144" t="n">
        <v>8</v>
      </c>
      <c r="AG40" s="144"/>
      <c r="AH40" s="144"/>
      <c r="AI40" s="145" t="s">
        <v>62</v>
      </c>
      <c r="AJ40" s="145"/>
      <c r="AK40" s="145"/>
      <c r="AL40" s="146"/>
      <c r="AM40" s="125"/>
      <c r="AN40" s="125"/>
      <c r="AO40" s="125"/>
      <c r="AP40" s="126"/>
      <c r="AQ40" s="126"/>
      <c r="AR40" s="126"/>
      <c r="AS40" s="126"/>
      <c r="AT40" s="126"/>
      <c r="AU40" s="126"/>
      <c r="AV40" s="126"/>
      <c r="AW40" s="126"/>
      <c r="AX40" s="127"/>
      <c r="AY40" s="127"/>
      <c r="AZ40" s="127"/>
      <c r="BA40" s="127"/>
    </row>
    <row r="41" customFormat="false" ht="20.2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04"/>
      <c r="AA41" s="143"/>
      <c r="AB41" s="143"/>
      <c r="AC41" s="143"/>
      <c r="AD41" s="143"/>
      <c r="AE41" s="143"/>
      <c r="AF41" s="144"/>
      <c r="AG41" s="144"/>
      <c r="AH41" s="144"/>
      <c r="AI41" s="145"/>
      <c r="AJ41" s="145"/>
      <c r="AK41" s="145"/>
      <c r="AL41" s="128"/>
      <c r="AM41" s="125"/>
      <c r="AN41" s="125"/>
      <c r="AO41" s="125"/>
      <c r="AP41" s="126"/>
      <c r="AQ41" s="126"/>
      <c r="AR41" s="126"/>
      <c r="AS41" s="126"/>
      <c r="AT41" s="126"/>
      <c r="AU41" s="126"/>
      <c r="AV41" s="126"/>
      <c r="AW41" s="126"/>
      <c r="AX41" s="127"/>
      <c r="AY41" s="127"/>
      <c r="AZ41" s="127"/>
      <c r="BA41" s="127"/>
    </row>
    <row r="42" customFormat="false" ht="20.2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04"/>
      <c r="AA42" s="143"/>
      <c r="AB42" s="143"/>
      <c r="AC42" s="143"/>
      <c r="AD42" s="143"/>
      <c r="AE42" s="143"/>
      <c r="AF42" s="144"/>
      <c r="AG42" s="144"/>
      <c r="AH42" s="144"/>
      <c r="AI42" s="145"/>
      <c r="AJ42" s="145"/>
      <c r="AK42" s="145"/>
      <c r="AL42" s="128"/>
      <c r="AM42" s="125"/>
      <c r="AN42" s="125"/>
      <c r="AO42" s="125"/>
      <c r="AP42" s="126"/>
      <c r="AQ42" s="126"/>
      <c r="AR42" s="126"/>
      <c r="AS42" s="126"/>
      <c r="AT42" s="126"/>
      <c r="AU42" s="126"/>
      <c r="AV42" s="126"/>
      <c r="AW42" s="126"/>
      <c r="AX42" s="127"/>
      <c r="AY42" s="127"/>
      <c r="AZ42" s="127"/>
      <c r="BA42" s="127"/>
    </row>
    <row r="43" customFormat="false" ht="23.25" hidden="false" customHeight="true" outlineLevel="0" collapsed="false">
      <c r="A43" s="148"/>
      <c r="B43" s="148"/>
      <c r="C43" s="149"/>
      <c r="D43" s="149"/>
      <c r="E43" s="149"/>
      <c r="F43" s="149"/>
      <c r="G43" s="150"/>
      <c r="H43" s="150"/>
      <c r="I43" s="150"/>
      <c r="J43" s="151"/>
      <c r="K43" s="151"/>
      <c r="L43" s="151"/>
      <c r="M43" s="151"/>
      <c r="N43" s="152"/>
      <c r="O43" s="152"/>
      <c r="P43" s="152"/>
      <c r="Q43" s="153"/>
      <c r="R43" s="153"/>
      <c r="S43" s="153"/>
      <c r="T43" s="150"/>
      <c r="U43" s="150"/>
      <c r="V43" s="150"/>
      <c r="W43" s="151"/>
      <c r="X43" s="151"/>
      <c r="Y43" s="151"/>
    </row>
    <row r="44" customFormat="false" ht="31.5" hidden="false" customHeight="true" outlineLevel="0" collapsed="false">
      <c r="A44" s="154" t="s">
        <v>68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</row>
  </sheetData>
  <mergeCells count="12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2" activeCellId="0" sqref="G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2.7"/>
    <col collapsed="false" customWidth="true" hidden="false" outlineLevel="0" max="2" min="2" style="155" width="50.56"/>
    <col collapsed="false" customWidth="true" hidden="false" outlineLevel="0" max="3" min="3" style="155" width="5.99"/>
    <col collapsed="false" customWidth="true" hidden="false" outlineLevel="0" max="4" min="4" style="155" width="12.28"/>
    <col collapsed="false" customWidth="true" hidden="false" outlineLevel="0" max="5" min="5" style="155" width="6.99"/>
    <col collapsed="false" customWidth="true" hidden="false" outlineLevel="0" max="6" min="6" style="155" width="7.42"/>
    <col collapsed="false" customWidth="true" hidden="false" outlineLevel="0" max="7" min="7" style="155" width="7.99"/>
    <col collapsed="false" customWidth="true" hidden="false" outlineLevel="0" max="8" min="8" style="155" width="8.99"/>
    <col collapsed="false" customWidth="true" hidden="false" outlineLevel="0" max="9" min="9" style="155" width="8.85"/>
    <col collapsed="false" customWidth="true" hidden="false" outlineLevel="0" max="10" min="10" style="155" width="7.99"/>
    <col collapsed="false" customWidth="true" hidden="false" outlineLevel="0" max="11" min="11" style="155" width="8.41"/>
    <col collapsed="false" customWidth="true" hidden="false" outlineLevel="0" max="12" min="12" style="155" width="7.99"/>
    <col collapsed="false" customWidth="true" hidden="false" outlineLevel="0" max="13" min="13" style="155" width="8.28"/>
    <col collapsed="false" customWidth="true" hidden="false" outlineLevel="0" max="14" min="14" style="155" width="5.99"/>
    <col collapsed="false" customWidth="true" hidden="false" outlineLevel="0" max="15" min="15" style="155" width="6.28"/>
    <col collapsed="false" customWidth="true" hidden="false" outlineLevel="0" max="16" min="16" style="155" width="5.41"/>
    <col collapsed="false" customWidth="true" hidden="false" outlineLevel="0" max="17" min="17" style="155" width="5.99"/>
    <col collapsed="false" customWidth="true" hidden="false" outlineLevel="0" max="18" min="18" style="155" width="6.99"/>
    <col collapsed="false" customWidth="true" hidden="false" outlineLevel="0" max="20" min="19" style="155" width="6.85"/>
    <col collapsed="false" customWidth="true" hidden="false" outlineLevel="0" max="21" min="21" style="155" width="8.41"/>
    <col collapsed="false" customWidth="true" hidden="false" outlineLevel="0" max="22" min="22" style="155" width="5.85"/>
    <col collapsed="false" customWidth="true" hidden="false" outlineLevel="0" max="23" min="23" style="155" width="6.28"/>
    <col collapsed="false" customWidth="true" hidden="false" outlineLevel="0" max="24" min="24" style="155" width="6.99"/>
    <col collapsed="false" customWidth="true" hidden="false" outlineLevel="0" max="25" min="25" style="155" width="6.7"/>
    <col collapsed="false" customWidth="true" hidden="false" outlineLevel="0" max="26" min="26" style="155" width="1.41"/>
    <col collapsed="false" customWidth="false" hidden="true" outlineLevel="0" max="28" min="27" style="155" width="9.14"/>
    <col collapsed="false" customWidth="true" hidden="true" outlineLevel="0" max="29" min="29" style="155" width="1.99"/>
    <col collapsed="false" customWidth="false" hidden="true" outlineLevel="0" max="46" min="30" style="155" width="9.14"/>
    <col collapsed="false" customWidth="true" hidden="true" outlineLevel="0" max="47" min="47" style="156" width="10.28"/>
    <col collapsed="false" customWidth="false" hidden="true" outlineLevel="0" max="51" min="48" style="155" width="9.14"/>
    <col collapsed="false" customWidth="true" hidden="true" outlineLevel="0" max="52" min="52" style="155" width="9.06"/>
    <col collapsed="false" customWidth="true" hidden="true" outlineLevel="0" max="53" min="53" style="155" width="11.85"/>
    <col collapsed="false" customWidth="true" hidden="true" outlineLevel="0" max="65" min="54" style="157" width="9.06"/>
    <col collapsed="false" customWidth="true" hidden="true" outlineLevel="0" max="66" min="66" style="155" width="9.06"/>
    <col collapsed="false" customWidth="false" hidden="false" outlineLevel="0" max="257" min="67" style="155" width="9.14"/>
  </cols>
  <sheetData>
    <row r="1" customFormat="false" ht="19.5" hidden="false" customHeight="false" outlineLevel="0" collapsed="false">
      <c r="A1" s="158" t="s">
        <v>6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</row>
    <row r="2" customFormat="false" ht="15.75" hidden="false" customHeight="true" outlineLevel="0" collapsed="false">
      <c r="A2" s="159" t="s">
        <v>70</v>
      </c>
      <c r="B2" s="160" t="s">
        <v>71</v>
      </c>
      <c r="C2" s="161" t="s">
        <v>72</v>
      </c>
      <c r="D2" s="161"/>
      <c r="E2" s="161"/>
      <c r="F2" s="161"/>
      <c r="G2" s="162" t="s">
        <v>73</v>
      </c>
      <c r="H2" s="163" t="s">
        <v>74</v>
      </c>
      <c r="I2" s="163"/>
      <c r="J2" s="163"/>
      <c r="K2" s="163"/>
      <c r="L2" s="163"/>
      <c r="M2" s="163"/>
      <c r="N2" s="164" t="s">
        <v>75</v>
      </c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BB2" s="165" t="s">
        <v>76</v>
      </c>
      <c r="BC2" s="165"/>
      <c r="BD2" s="165"/>
      <c r="BE2" s="165" t="s">
        <v>77</v>
      </c>
      <c r="BF2" s="165"/>
      <c r="BG2" s="165"/>
      <c r="BH2" s="165" t="s">
        <v>78</v>
      </c>
      <c r="BI2" s="165"/>
      <c r="BJ2" s="165"/>
      <c r="BK2" s="165" t="s">
        <v>79</v>
      </c>
      <c r="BL2" s="165"/>
      <c r="BM2" s="165"/>
    </row>
    <row r="3" customFormat="false" ht="15.75" hidden="false" customHeight="true" outlineLevel="0" collapsed="false">
      <c r="A3" s="159"/>
      <c r="B3" s="160"/>
      <c r="C3" s="161"/>
      <c r="D3" s="161"/>
      <c r="E3" s="161"/>
      <c r="F3" s="161"/>
      <c r="G3" s="162"/>
      <c r="H3" s="166" t="s">
        <v>80</v>
      </c>
      <c r="I3" s="167" t="s">
        <v>81</v>
      </c>
      <c r="J3" s="167"/>
      <c r="K3" s="167"/>
      <c r="L3" s="167"/>
      <c r="M3" s="168" t="s">
        <v>82</v>
      </c>
      <c r="N3" s="169" t="s">
        <v>76</v>
      </c>
      <c r="O3" s="169"/>
      <c r="P3" s="169"/>
      <c r="Q3" s="169" t="s">
        <v>77</v>
      </c>
      <c r="R3" s="169"/>
      <c r="S3" s="169"/>
      <c r="T3" s="169" t="s">
        <v>78</v>
      </c>
      <c r="U3" s="169"/>
      <c r="V3" s="169"/>
      <c r="W3" s="169" t="s">
        <v>79</v>
      </c>
      <c r="X3" s="169"/>
      <c r="Y3" s="169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</row>
    <row r="4" customFormat="false" ht="15.75" hidden="false" customHeight="true" outlineLevel="0" collapsed="false">
      <c r="A4" s="159"/>
      <c r="B4" s="160"/>
      <c r="C4" s="170" t="s">
        <v>83</v>
      </c>
      <c r="D4" s="166" t="s">
        <v>84</v>
      </c>
      <c r="E4" s="171" t="s">
        <v>85</v>
      </c>
      <c r="F4" s="171"/>
      <c r="G4" s="162"/>
      <c r="H4" s="166"/>
      <c r="I4" s="166" t="s">
        <v>86</v>
      </c>
      <c r="J4" s="172" t="s">
        <v>87</v>
      </c>
      <c r="K4" s="172"/>
      <c r="L4" s="172"/>
      <c r="M4" s="168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BB4" s="173" t="n">
        <v>1</v>
      </c>
      <c r="BC4" s="173" t="s">
        <v>88</v>
      </c>
      <c r="BD4" s="173" t="s">
        <v>89</v>
      </c>
      <c r="BE4" s="173" t="n">
        <v>3</v>
      </c>
      <c r="BF4" s="173" t="s">
        <v>90</v>
      </c>
      <c r="BG4" s="173" t="s">
        <v>58</v>
      </c>
      <c r="BH4" s="173" t="n">
        <v>5</v>
      </c>
      <c r="BI4" s="173" t="s">
        <v>91</v>
      </c>
      <c r="BJ4" s="173" t="s">
        <v>61</v>
      </c>
      <c r="BK4" s="173" t="n">
        <v>7</v>
      </c>
      <c r="BL4" s="173" t="s">
        <v>92</v>
      </c>
      <c r="BM4" s="173" t="s">
        <v>93</v>
      </c>
    </row>
    <row r="5" customFormat="false" ht="16.5" hidden="false" customHeight="true" outlineLevel="0" collapsed="false">
      <c r="A5" s="159"/>
      <c r="B5" s="160"/>
      <c r="C5" s="170"/>
      <c r="D5" s="166"/>
      <c r="E5" s="174" t="s">
        <v>94</v>
      </c>
      <c r="F5" s="175" t="s">
        <v>95</v>
      </c>
      <c r="G5" s="162"/>
      <c r="H5" s="166"/>
      <c r="I5" s="166"/>
      <c r="J5" s="174" t="s">
        <v>96</v>
      </c>
      <c r="K5" s="174" t="s">
        <v>97</v>
      </c>
      <c r="L5" s="174" t="s">
        <v>98</v>
      </c>
      <c r="M5" s="168"/>
      <c r="N5" s="176" t="n">
        <v>1</v>
      </c>
      <c r="O5" s="177" t="s">
        <v>88</v>
      </c>
      <c r="P5" s="178" t="s">
        <v>89</v>
      </c>
      <c r="Q5" s="176" t="n">
        <v>3</v>
      </c>
      <c r="R5" s="177" t="s">
        <v>90</v>
      </c>
      <c r="S5" s="178" t="s">
        <v>58</v>
      </c>
      <c r="T5" s="176" t="n">
        <v>5</v>
      </c>
      <c r="U5" s="177" t="s">
        <v>91</v>
      </c>
      <c r="V5" s="178" t="s">
        <v>61</v>
      </c>
      <c r="W5" s="176" t="n">
        <v>7</v>
      </c>
      <c r="X5" s="177" t="n">
        <v>8</v>
      </c>
      <c r="Y5" s="178"/>
    </row>
    <row r="6" customFormat="false" ht="16.5" hidden="false" customHeight="false" outlineLevel="0" collapsed="false">
      <c r="A6" s="159"/>
      <c r="B6" s="160"/>
      <c r="C6" s="170"/>
      <c r="D6" s="166"/>
      <c r="E6" s="174"/>
      <c r="F6" s="175"/>
      <c r="G6" s="162"/>
      <c r="H6" s="166"/>
      <c r="I6" s="166"/>
      <c r="J6" s="174"/>
      <c r="K6" s="174"/>
      <c r="L6" s="174"/>
      <c r="M6" s="168"/>
      <c r="N6" s="179" t="s">
        <v>99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83.25" hidden="false" customHeight="true" outlineLevel="0" collapsed="false">
      <c r="A7" s="159"/>
      <c r="B7" s="160"/>
      <c r="C7" s="170"/>
      <c r="D7" s="166"/>
      <c r="E7" s="174"/>
      <c r="F7" s="175"/>
      <c r="G7" s="162"/>
      <c r="H7" s="166"/>
      <c r="I7" s="166"/>
      <c r="J7" s="174"/>
      <c r="K7" s="174"/>
      <c r="L7" s="174"/>
      <c r="M7" s="168"/>
      <c r="N7" s="176" t="n">
        <v>15</v>
      </c>
      <c r="O7" s="177" t="n">
        <v>9</v>
      </c>
      <c r="P7" s="178" t="n">
        <v>9</v>
      </c>
      <c r="Q7" s="176" t="n">
        <v>15</v>
      </c>
      <c r="R7" s="177" t="n">
        <v>9</v>
      </c>
      <c r="S7" s="178" t="n">
        <v>9</v>
      </c>
      <c r="T7" s="176" t="n">
        <v>15</v>
      </c>
      <c r="U7" s="177" t="n">
        <v>9</v>
      </c>
      <c r="V7" s="178" t="n">
        <v>9</v>
      </c>
      <c r="W7" s="176" t="n">
        <v>15</v>
      </c>
      <c r="X7" s="177" t="n">
        <v>13</v>
      </c>
      <c r="Y7" s="178"/>
    </row>
    <row r="8" s="187" customFormat="true" ht="16.5" hidden="false" customHeight="false" outlineLevel="0" collapsed="false">
      <c r="A8" s="180" t="n">
        <v>1</v>
      </c>
      <c r="B8" s="181" t="n">
        <v>2</v>
      </c>
      <c r="C8" s="182" t="n">
        <v>3</v>
      </c>
      <c r="D8" s="183" t="n">
        <v>4</v>
      </c>
      <c r="E8" s="183" t="n">
        <v>5</v>
      </c>
      <c r="F8" s="184" t="n">
        <v>6</v>
      </c>
      <c r="G8" s="185" t="n">
        <v>7</v>
      </c>
      <c r="H8" s="186" t="n">
        <v>8</v>
      </c>
      <c r="I8" s="183" t="n">
        <v>9</v>
      </c>
      <c r="J8" s="183" t="n">
        <v>10</v>
      </c>
      <c r="K8" s="183" t="n">
        <v>11</v>
      </c>
      <c r="L8" s="183" t="n">
        <v>12</v>
      </c>
      <c r="M8" s="184" t="n">
        <v>13</v>
      </c>
      <c r="N8" s="182" t="n">
        <v>14</v>
      </c>
      <c r="O8" s="183" t="n">
        <v>15</v>
      </c>
      <c r="P8" s="183" t="n">
        <v>16</v>
      </c>
      <c r="Q8" s="183" t="n">
        <v>17</v>
      </c>
      <c r="R8" s="183" t="n">
        <v>18</v>
      </c>
      <c r="S8" s="183" t="n">
        <v>19</v>
      </c>
      <c r="T8" s="183" t="n">
        <v>20</v>
      </c>
      <c r="U8" s="183" t="n">
        <v>21</v>
      </c>
      <c r="V8" s="183" t="n">
        <v>22</v>
      </c>
      <c r="W8" s="183" t="n">
        <v>23</v>
      </c>
      <c r="X8" s="183" t="n">
        <v>24</v>
      </c>
      <c r="Y8" s="184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</row>
    <row r="9" customFormat="false" ht="21.75" hidden="false" customHeight="true" outlineLevel="0" collapsed="false">
      <c r="A9" s="189" t="s">
        <v>100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</row>
    <row r="10" customFormat="false" ht="19.5" hidden="false" customHeight="false" outlineLevel="0" collapsed="false">
      <c r="A10" s="190" t="s">
        <v>101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</row>
    <row r="11" s="208" customFormat="true" ht="31.5" hidden="false" customHeight="false" outlineLevel="0" collapsed="false">
      <c r="A11" s="191" t="s">
        <v>102</v>
      </c>
      <c r="B11" s="192" t="s">
        <v>103</v>
      </c>
      <c r="C11" s="193"/>
      <c r="D11" s="194"/>
      <c r="E11" s="194"/>
      <c r="F11" s="195"/>
      <c r="G11" s="196" t="n">
        <f aca="false">G12+G13+G14+G15</f>
        <v>7</v>
      </c>
      <c r="H11" s="197" t="n">
        <f aca="false">H12+H13+H14+H15</f>
        <v>210</v>
      </c>
      <c r="I11" s="197" t="n">
        <f aca="false">I12+I13+I14+I15</f>
        <v>92</v>
      </c>
      <c r="J11" s="197" t="n">
        <f aca="false">J12+J13+J14+J15</f>
        <v>0</v>
      </c>
      <c r="K11" s="197" t="n">
        <f aca="false">K12+K13+K14+K15</f>
        <v>0</v>
      </c>
      <c r="L11" s="197" t="n">
        <f aca="false">L12+L13+L14+L15</f>
        <v>92</v>
      </c>
      <c r="M11" s="198" t="n">
        <f aca="false">M12+M13+M14</f>
        <v>84</v>
      </c>
      <c r="N11" s="199"/>
      <c r="O11" s="200"/>
      <c r="P11" s="201"/>
      <c r="Q11" s="202"/>
      <c r="R11" s="203"/>
      <c r="S11" s="204"/>
      <c r="T11" s="205"/>
      <c r="U11" s="206"/>
      <c r="V11" s="207"/>
      <c r="W11" s="205"/>
      <c r="X11" s="206"/>
      <c r="Y11" s="207"/>
      <c r="AU11" s="209"/>
      <c r="AZ11" s="208" t="s">
        <v>76</v>
      </c>
      <c r="BA11" s="208" t="n">
        <f aca="false">SUM(BB45:BD45)</f>
        <v>0</v>
      </c>
      <c r="BB11" s="210" t="b">
        <f aca="false">ISBLANK(N11)</f>
        <v>1</v>
      </c>
      <c r="BC11" s="210" t="b">
        <f aca="false">ISBLANK(O11)</f>
        <v>1</v>
      </c>
      <c r="BD11" s="210" t="b">
        <f aca="false">ISBLANK(P11)</f>
        <v>1</v>
      </c>
      <c r="BE11" s="210" t="b">
        <f aca="false">ISBLANK(Q11)</f>
        <v>1</v>
      </c>
      <c r="BF11" s="210" t="b">
        <f aca="false">ISBLANK(R11)</f>
        <v>1</v>
      </c>
      <c r="BG11" s="210" t="b">
        <f aca="false">ISBLANK(S11)</f>
        <v>1</v>
      </c>
      <c r="BH11" s="210" t="b">
        <f aca="false">ISBLANK(T11)</f>
        <v>1</v>
      </c>
      <c r="BI11" s="210" t="b">
        <f aca="false">ISBLANK(U11)</f>
        <v>1</v>
      </c>
      <c r="BJ11" s="210" t="b">
        <f aca="false">ISBLANK(V11)</f>
        <v>1</v>
      </c>
      <c r="BK11" s="210" t="b">
        <f aca="false">ISBLANK(W11)</f>
        <v>1</v>
      </c>
      <c r="BL11" s="210" t="b">
        <f aca="false">ISBLANK(X11)</f>
        <v>1</v>
      </c>
      <c r="BM11" s="210" t="b">
        <f aca="false">ISBLANK(Y11)</f>
        <v>1</v>
      </c>
    </row>
    <row r="12" customFormat="false" ht="15.75" hidden="false" customHeight="false" outlineLevel="0" collapsed="false">
      <c r="A12" s="211" t="s">
        <v>104</v>
      </c>
      <c r="B12" s="212" t="s">
        <v>103</v>
      </c>
      <c r="C12" s="213"/>
      <c r="D12" s="214" t="s">
        <v>105</v>
      </c>
      <c r="E12" s="214"/>
      <c r="F12" s="215"/>
      <c r="G12" s="216" t="n">
        <v>2</v>
      </c>
      <c r="H12" s="217" t="n">
        <f aca="false">G12*30</f>
        <v>60</v>
      </c>
      <c r="I12" s="218" t="n">
        <v>30</v>
      </c>
      <c r="J12" s="217"/>
      <c r="K12" s="217"/>
      <c r="L12" s="217" t="n">
        <v>30</v>
      </c>
      <c r="M12" s="219" t="n">
        <f aca="false">H12-I12</f>
        <v>30</v>
      </c>
      <c r="N12" s="220" t="n">
        <v>2</v>
      </c>
      <c r="O12" s="221"/>
      <c r="P12" s="222"/>
      <c r="Q12" s="223"/>
      <c r="R12" s="217"/>
      <c r="S12" s="224"/>
      <c r="T12" s="225"/>
      <c r="U12" s="217"/>
      <c r="V12" s="224"/>
      <c r="W12" s="223"/>
      <c r="X12" s="217"/>
      <c r="Y12" s="224"/>
      <c r="AZ12" s="208" t="s">
        <v>77</v>
      </c>
      <c r="BA12" s="155" t="n">
        <f aca="false">SUM(BE45:BG45)</f>
        <v>0</v>
      </c>
      <c r="BB12" s="226" t="b">
        <f aca="false">ISBLANK(N12)</f>
        <v>0</v>
      </c>
      <c r="BC12" s="210" t="b">
        <f aca="false">ISBLANK(O12)</f>
        <v>1</v>
      </c>
      <c r="BD12" s="210" t="b">
        <f aca="false">ISBLANK(P12)</f>
        <v>1</v>
      </c>
      <c r="BE12" s="210" t="b">
        <f aca="false">ISBLANK(Q12)</f>
        <v>1</v>
      </c>
      <c r="BF12" s="210" t="b">
        <f aca="false">ISBLANK(R12)</f>
        <v>1</v>
      </c>
      <c r="BG12" s="210" t="b">
        <f aca="false">ISBLANK(S12)</f>
        <v>1</v>
      </c>
      <c r="BH12" s="210" t="b">
        <f aca="false">ISBLANK(T12)</f>
        <v>1</v>
      </c>
      <c r="BI12" s="210" t="b">
        <f aca="false">ISBLANK(U12)</f>
        <v>1</v>
      </c>
      <c r="BJ12" s="210" t="b">
        <f aca="false">ISBLANK(V12)</f>
        <v>1</v>
      </c>
      <c r="BK12" s="210" t="b">
        <f aca="false">ISBLANK(W12)</f>
        <v>1</v>
      </c>
      <c r="BL12" s="210" t="b">
        <f aca="false">ISBLANK(X12)</f>
        <v>1</v>
      </c>
      <c r="BM12" s="210" t="b">
        <f aca="false">ISBLANK(Y12)</f>
        <v>1</v>
      </c>
    </row>
    <row r="13" customFormat="false" ht="15.75" hidden="false" customHeight="false" outlineLevel="0" collapsed="false">
      <c r="A13" s="211" t="s">
        <v>106</v>
      </c>
      <c r="B13" s="212" t="s">
        <v>103</v>
      </c>
      <c r="C13" s="213"/>
      <c r="D13" s="214"/>
      <c r="E13" s="214"/>
      <c r="F13" s="215"/>
      <c r="G13" s="216" t="n">
        <v>1.5</v>
      </c>
      <c r="H13" s="217" t="n">
        <f aca="false">G13*30</f>
        <v>45</v>
      </c>
      <c r="I13" s="218" t="n">
        <f aca="false">J13+K13+L13</f>
        <v>18</v>
      </c>
      <c r="J13" s="217"/>
      <c r="K13" s="217"/>
      <c r="L13" s="217" t="n">
        <v>18</v>
      </c>
      <c r="M13" s="224" t="n">
        <f aca="false">H13-I13</f>
        <v>27</v>
      </c>
      <c r="N13" s="220"/>
      <c r="O13" s="221" t="n">
        <v>2</v>
      </c>
      <c r="P13" s="222"/>
      <c r="Q13" s="223"/>
      <c r="R13" s="217"/>
      <c r="S13" s="224"/>
      <c r="T13" s="225"/>
      <c r="U13" s="217"/>
      <c r="V13" s="224"/>
      <c r="W13" s="223"/>
      <c r="X13" s="217"/>
      <c r="Y13" s="224"/>
      <c r="AZ13" s="208" t="s">
        <v>78</v>
      </c>
      <c r="BA13" s="155" t="n">
        <f aca="false">SUM(BH45:BJ45)</f>
        <v>0</v>
      </c>
      <c r="BB13" s="210" t="b">
        <f aca="false">ISBLANK(N13)</f>
        <v>1</v>
      </c>
      <c r="BC13" s="210" t="b">
        <f aca="false">ISBLANK(O13)</f>
        <v>0</v>
      </c>
      <c r="BD13" s="210" t="b">
        <f aca="false">ISBLANK(P13)</f>
        <v>1</v>
      </c>
      <c r="BE13" s="210" t="b">
        <f aca="false">ISBLANK(Q13)</f>
        <v>1</v>
      </c>
      <c r="BF13" s="210" t="b">
        <f aca="false">ISBLANK(R13)</f>
        <v>1</v>
      </c>
      <c r="BG13" s="210" t="b">
        <f aca="false">ISBLANK(S13)</f>
        <v>1</v>
      </c>
      <c r="BH13" s="210" t="b">
        <f aca="false">ISBLANK(T13)</f>
        <v>1</v>
      </c>
      <c r="BI13" s="210" t="b">
        <f aca="false">ISBLANK(U13)</f>
        <v>1</v>
      </c>
      <c r="BJ13" s="210" t="b">
        <f aca="false">ISBLANK(V13)</f>
        <v>1</v>
      </c>
      <c r="BK13" s="210" t="b">
        <f aca="false">ISBLANK(W13)</f>
        <v>1</v>
      </c>
      <c r="BL13" s="210" t="b">
        <f aca="false">ISBLANK(X13)</f>
        <v>1</v>
      </c>
      <c r="BM13" s="210" t="b">
        <f aca="false">ISBLANK(Y13)</f>
        <v>1</v>
      </c>
    </row>
    <row r="14" customFormat="false" ht="15.75" hidden="false" customHeight="false" outlineLevel="0" collapsed="false">
      <c r="A14" s="211" t="s">
        <v>107</v>
      </c>
      <c r="B14" s="212" t="s">
        <v>103</v>
      </c>
      <c r="C14" s="213"/>
      <c r="D14" s="214" t="s">
        <v>89</v>
      </c>
      <c r="E14" s="214"/>
      <c r="F14" s="215"/>
      <c r="G14" s="216" t="n">
        <v>1.5</v>
      </c>
      <c r="H14" s="217" t="n">
        <f aca="false">G14*30</f>
        <v>45</v>
      </c>
      <c r="I14" s="218" t="n">
        <f aca="false">J14+K14+L14</f>
        <v>18</v>
      </c>
      <c r="J14" s="217"/>
      <c r="K14" s="217"/>
      <c r="L14" s="217" t="n">
        <v>18</v>
      </c>
      <c r="M14" s="224" t="n">
        <f aca="false">H14-I14</f>
        <v>27</v>
      </c>
      <c r="N14" s="220"/>
      <c r="O14" s="221"/>
      <c r="P14" s="222" t="n">
        <v>2</v>
      </c>
      <c r="Q14" s="223"/>
      <c r="R14" s="217"/>
      <c r="S14" s="224"/>
      <c r="T14" s="225"/>
      <c r="U14" s="217"/>
      <c r="V14" s="224"/>
      <c r="W14" s="223"/>
      <c r="X14" s="217"/>
      <c r="Y14" s="224"/>
      <c r="AZ14" s="208" t="s">
        <v>79</v>
      </c>
      <c r="BA14" s="155" t="n">
        <f aca="false">SUM(BK45:BM45)</f>
        <v>0</v>
      </c>
      <c r="BB14" s="210" t="b">
        <f aca="false">ISBLANK(N14)</f>
        <v>1</v>
      </c>
      <c r="BC14" s="210" t="b">
        <f aca="false">ISBLANK(O14)</f>
        <v>1</v>
      </c>
      <c r="BD14" s="210" t="b">
        <f aca="false">ISBLANK(P14)</f>
        <v>0</v>
      </c>
      <c r="BE14" s="210" t="b">
        <f aca="false">ISBLANK(Q14)</f>
        <v>1</v>
      </c>
      <c r="BF14" s="210" t="b">
        <f aca="false">ISBLANK(R14)</f>
        <v>1</v>
      </c>
      <c r="BG14" s="210" t="b">
        <f aca="false">ISBLANK(S14)</f>
        <v>1</v>
      </c>
      <c r="BH14" s="210" t="b">
        <f aca="false">ISBLANK(T14)</f>
        <v>1</v>
      </c>
      <c r="BI14" s="210" t="b">
        <f aca="false">ISBLANK(U14)</f>
        <v>1</v>
      </c>
      <c r="BJ14" s="210" t="b">
        <f aca="false">ISBLANK(V14)</f>
        <v>1</v>
      </c>
      <c r="BK14" s="210" t="b">
        <f aca="false">ISBLANK(W14)</f>
        <v>1</v>
      </c>
      <c r="BL14" s="210" t="b">
        <f aca="false">ISBLANK(X14)</f>
        <v>1</v>
      </c>
      <c r="BM14" s="210" t="b">
        <f aca="false">ISBLANK(Y14)</f>
        <v>1</v>
      </c>
    </row>
    <row r="15" customFormat="false" ht="15.75" hidden="false" customHeight="false" outlineLevel="0" collapsed="false">
      <c r="A15" s="211" t="s">
        <v>108</v>
      </c>
      <c r="B15" s="227" t="s">
        <v>103</v>
      </c>
      <c r="C15" s="213"/>
      <c r="D15" s="214" t="s">
        <v>109</v>
      </c>
      <c r="E15" s="214"/>
      <c r="F15" s="215"/>
      <c r="G15" s="216" t="n">
        <v>2</v>
      </c>
      <c r="H15" s="217" t="n">
        <f aca="false">G15*30</f>
        <v>60</v>
      </c>
      <c r="I15" s="218" t="n">
        <f aca="false">J15+K15+L15</f>
        <v>26</v>
      </c>
      <c r="J15" s="217"/>
      <c r="K15" s="217"/>
      <c r="L15" s="217" t="n">
        <v>26</v>
      </c>
      <c r="M15" s="224" t="n">
        <f aca="false">H15-I15</f>
        <v>34</v>
      </c>
      <c r="N15" s="220"/>
      <c r="O15" s="221"/>
      <c r="P15" s="222"/>
      <c r="Q15" s="223"/>
      <c r="R15" s="217"/>
      <c r="S15" s="224"/>
      <c r="T15" s="225"/>
      <c r="U15" s="217"/>
      <c r="V15" s="224"/>
      <c r="W15" s="223"/>
      <c r="X15" s="217" t="n">
        <v>2</v>
      </c>
      <c r="Y15" s="224"/>
      <c r="BA15" s="155" t="n">
        <f aca="false">SUM(BA11:BA14)</f>
        <v>0</v>
      </c>
      <c r="BB15" s="228" t="b">
        <f aca="false">ISBLANK(N15)</f>
        <v>1</v>
      </c>
      <c r="BC15" s="228" t="b">
        <f aca="false">ISBLANK(O15)</f>
        <v>1</v>
      </c>
      <c r="BD15" s="228" t="b">
        <f aca="false">ISBLANK(P15)</f>
        <v>1</v>
      </c>
      <c r="BE15" s="228" t="b">
        <f aca="false">ISBLANK(Q15)</f>
        <v>1</v>
      </c>
      <c r="BF15" s="228" t="b">
        <f aca="false">ISBLANK(R15)</f>
        <v>1</v>
      </c>
      <c r="BG15" s="228" t="b">
        <f aca="false">ISBLANK(S15)</f>
        <v>1</v>
      </c>
      <c r="BH15" s="228" t="b">
        <f aca="false">ISBLANK(T15)</f>
        <v>1</v>
      </c>
      <c r="BI15" s="228" t="b">
        <f aca="false">ISBLANK(U15)</f>
        <v>1</v>
      </c>
      <c r="BJ15" s="228" t="b">
        <f aca="false">ISBLANK(V15)</f>
        <v>1</v>
      </c>
      <c r="BK15" s="228" t="b">
        <f aca="false">ISBLANK(W15)</f>
        <v>1</v>
      </c>
      <c r="BL15" s="228" t="b">
        <f aca="false">ISBLANK(X15)</f>
        <v>0</v>
      </c>
      <c r="BM15" s="228" t="b">
        <f aca="false">ISBLANK(Y15)</f>
        <v>1</v>
      </c>
    </row>
    <row r="16" s="242" customFormat="true" ht="15.75" hidden="false" customHeight="false" outlineLevel="0" collapsed="false">
      <c r="A16" s="229" t="s">
        <v>110</v>
      </c>
      <c r="B16" s="230" t="s">
        <v>111</v>
      </c>
      <c r="C16" s="231"/>
      <c r="D16" s="232"/>
      <c r="E16" s="232"/>
      <c r="F16" s="233"/>
      <c r="G16" s="234" t="n">
        <f aca="false">G17+G18</f>
        <v>5</v>
      </c>
      <c r="H16" s="235" t="n">
        <f aca="false">H17+H18</f>
        <v>150</v>
      </c>
      <c r="I16" s="235" t="n">
        <f aca="false">I17+I18</f>
        <v>60</v>
      </c>
      <c r="J16" s="235" t="n">
        <f aca="false">J17+J18</f>
        <v>40</v>
      </c>
      <c r="K16" s="235" t="n">
        <f aca="false">K17+K18</f>
        <v>0</v>
      </c>
      <c r="L16" s="235" t="n">
        <f aca="false">L17+L18</f>
        <v>20</v>
      </c>
      <c r="M16" s="236" t="n">
        <f aca="false">H16-I16</f>
        <v>90</v>
      </c>
      <c r="N16" s="237"/>
      <c r="O16" s="238"/>
      <c r="P16" s="239"/>
      <c r="Q16" s="240"/>
      <c r="R16" s="238"/>
      <c r="S16" s="239"/>
      <c r="T16" s="231"/>
      <c r="U16" s="232"/>
      <c r="V16" s="241"/>
      <c r="W16" s="231"/>
      <c r="X16" s="232"/>
      <c r="Y16" s="241"/>
      <c r="AU16" s="243"/>
      <c r="AV16" s="244"/>
      <c r="BB16" s="245" t="b">
        <f aca="false">ISBLANK(N16)</f>
        <v>1</v>
      </c>
      <c r="BC16" s="245" t="b">
        <f aca="false">ISBLANK(O16)</f>
        <v>1</v>
      </c>
      <c r="BD16" s="245" t="b">
        <f aca="false">ISBLANK(P16)</f>
        <v>1</v>
      </c>
      <c r="BE16" s="245" t="b">
        <f aca="false">ISBLANK(Q16)</f>
        <v>1</v>
      </c>
      <c r="BF16" s="245" t="b">
        <f aca="false">ISBLANK(R16)</f>
        <v>1</v>
      </c>
      <c r="BG16" s="245" t="b">
        <f aca="false">ISBLANK(S16)</f>
        <v>1</v>
      </c>
      <c r="BH16" s="245" t="b">
        <f aca="false">ISBLANK(T16)</f>
        <v>1</v>
      </c>
      <c r="BI16" s="245" t="b">
        <f aca="false">ISBLANK(U16)</f>
        <v>1</v>
      </c>
      <c r="BJ16" s="245" t="b">
        <f aca="false">ISBLANK(V16)</f>
        <v>1</v>
      </c>
      <c r="BK16" s="245" t="b">
        <f aca="false">ISBLANK(W16)</f>
        <v>1</v>
      </c>
      <c r="BL16" s="245" t="b">
        <f aca="false">ISBLANK(X16)</f>
        <v>1</v>
      </c>
      <c r="BM16" s="245" t="b">
        <f aca="false">ISBLANK(Y16)</f>
        <v>1</v>
      </c>
    </row>
    <row r="17" s="242" customFormat="true" ht="15.75" hidden="false" customHeight="false" outlineLevel="0" collapsed="false">
      <c r="A17" s="246" t="s">
        <v>112</v>
      </c>
      <c r="B17" s="247" t="s">
        <v>111</v>
      </c>
      <c r="C17" s="248"/>
      <c r="D17" s="249"/>
      <c r="E17" s="249"/>
      <c r="F17" s="250"/>
      <c r="G17" s="216" t="n">
        <v>2.5</v>
      </c>
      <c r="H17" s="217" t="n">
        <f aca="false">G17*30</f>
        <v>75</v>
      </c>
      <c r="I17" s="218" t="n">
        <f aca="false">J17+K17+L17</f>
        <v>30</v>
      </c>
      <c r="J17" s="217" t="n">
        <v>20</v>
      </c>
      <c r="K17" s="217"/>
      <c r="L17" s="217" t="n">
        <v>10</v>
      </c>
      <c r="M17" s="224" t="n">
        <f aca="false">H17-I17</f>
        <v>45</v>
      </c>
      <c r="N17" s="251"/>
      <c r="O17" s="252"/>
      <c r="P17" s="253"/>
      <c r="Q17" s="254"/>
      <c r="R17" s="252" t="n">
        <v>3</v>
      </c>
      <c r="S17" s="253"/>
      <c r="T17" s="248"/>
      <c r="U17" s="249"/>
      <c r="V17" s="255"/>
      <c r="W17" s="248"/>
      <c r="X17" s="249"/>
      <c r="Y17" s="255"/>
      <c r="AU17" s="243"/>
      <c r="AV17" s="244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</row>
    <row r="18" s="242" customFormat="true" ht="19.5" hidden="false" customHeight="true" outlineLevel="0" collapsed="false">
      <c r="A18" s="246" t="s">
        <v>113</v>
      </c>
      <c r="B18" s="247" t="s">
        <v>111</v>
      </c>
      <c r="C18" s="213" t="s">
        <v>58</v>
      </c>
      <c r="D18" s="217"/>
      <c r="E18" s="217"/>
      <c r="F18" s="256"/>
      <c r="G18" s="216" t="n">
        <v>2.5</v>
      </c>
      <c r="H18" s="217" t="n">
        <f aca="false">G18*30</f>
        <v>75</v>
      </c>
      <c r="I18" s="218" t="n">
        <f aca="false">J18+K18+L18</f>
        <v>30</v>
      </c>
      <c r="J18" s="217" t="n">
        <v>20</v>
      </c>
      <c r="K18" s="217"/>
      <c r="L18" s="217" t="n">
        <v>10</v>
      </c>
      <c r="M18" s="224" t="n">
        <f aca="false">H18-I18</f>
        <v>45</v>
      </c>
      <c r="N18" s="220"/>
      <c r="O18" s="221"/>
      <c r="P18" s="222"/>
      <c r="Q18" s="257"/>
      <c r="R18" s="221"/>
      <c r="S18" s="222" t="n">
        <v>3</v>
      </c>
      <c r="T18" s="223"/>
      <c r="U18" s="217"/>
      <c r="V18" s="224"/>
      <c r="W18" s="223"/>
      <c r="X18" s="217"/>
      <c r="Y18" s="224"/>
      <c r="AU18" s="243"/>
      <c r="AV18" s="244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O18" s="258"/>
    </row>
    <row r="19" s="242" customFormat="true" ht="31.5" hidden="false" customHeight="false" outlineLevel="0" collapsed="false">
      <c r="A19" s="259" t="s">
        <v>114</v>
      </c>
      <c r="B19" s="260" t="s">
        <v>115</v>
      </c>
      <c r="C19" s="261" t="n">
        <v>3</v>
      </c>
      <c r="D19" s="262"/>
      <c r="E19" s="262"/>
      <c r="F19" s="263"/>
      <c r="G19" s="234" t="n">
        <v>3</v>
      </c>
      <c r="H19" s="262" t="n">
        <f aca="false">G19*30</f>
        <v>90</v>
      </c>
      <c r="I19" s="264" t="n">
        <f aca="false">J19+K19+L19</f>
        <v>30</v>
      </c>
      <c r="J19" s="262"/>
      <c r="K19" s="262"/>
      <c r="L19" s="262" t="n">
        <v>30</v>
      </c>
      <c r="M19" s="236" t="n">
        <f aca="false">H19-I19</f>
        <v>60</v>
      </c>
      <c r="N19" s="265"/>
      <c r="O19" s="266"/>
      <c r="P19" s="267"/>
      <c r="Q19" s="268" t="n">
        <v>2</v>
      </c>
      <c r="R19" s="266"/>
      <c r="S19" s="267"/>
      <c r="T19" s="261"/>
      <c r="U19" s="262"/>
      <c r="V19" s="236"/>
      <c r="W19" s="261"/>
      <c r="X19" s="262"/>
      <c r="Y19" s="236"/>
      <c r="AU19" s="243"/>
      <c r="AV19" s="244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</row>
    <row r="20" s="242" customFormat="true" ht="15.75" hidden="false" customHeight="false" outlineLevel="0" collapsed="false">
      <c r="A20" s="259" t="s">
        <v>116</v>
      </c>
      <c r="B20" s="269" t="s">
        <v>117</v>
      </c>
      <c r="C20" s="213" t="n">
        <v>3</v>
      </c>
      <c r="D20" s="270"/>
      <c r="E20" s="270"/>
      <c r="F20" s="271"/>
      <c r="G20" s="272" t="n">
        <v>3</v>
      </c>
      <c r="H20" s="270" t="n">
        <f aca="false">G20*30</f>
        <v>90</v>
      </c>
      <c r="I20" s="273" t="n">
        <f aca="false">J20+K20+L20</f>
        <v>45</v>
      </c>
      <c r="J20" s="270" t="n">
        <v>30</v>
      </c>
      <c r="K20" s="270"/>
      <c r="L20" s="270" t="n">
        <v>15</v>
      </c>
      <c r="M20" s="274" t="n">
        <f aca="false">H20-I20</f>
        <v>45</v>
      </c>
      <c r="N20" s="275"/>
      <c r="O20" s="221"/>
      <c r="P20" s="222"/>
      <c r="Q20" s="257" t="n">
        <v>3</v>
      </c>
      <c r="R20" s="221"/>
      <c r="S20" s="222"/>
      <c r="T20" s="213"/>
      <c r="U20" s="270"/>
      <c r="V20" s="274"/>
      <c r="W20" s="213"/>
      <c r="X20" s="270"/>
      <c r="Y20" s="274"/>
      <c r="AU20" s="243"/>
      <c r="AV20" s="244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</row>
    <row r="21" s="242" customFormat="true" ht="15.75" hidden="false" customHeight="false" outlineLevel="0" collapsed="false">
      <c r="A21" s="259" t="s">
        <v>118</v>
      </c>
      <c r="B21" s="260" t="s">
        <v>119</v>
      </c>
      <c r="C21" s="276"/>
      <c r="D21" s="277" t="s">
        <v>105</v>
      </c>
      <c r="E21" s="277"/>
      <c r="F21" s="278"/>
      <c r="G21" s="272" t="n">
        <v>3</v>
      </c>
      <c r="H21" s="279" t="n">
        <f aca="false">G21*30</f>
        <v>90</v>
      </c>
      <c r="I21" s="280" t="n">
        <f aca="false">J21+K21+L21</f>
        <v>30</v>
      </c>
      <c r="J21" s="279" t="n">
        <v>15</v>
      </c>
      <c r="K21" s="281"/>
      <c r="L21" s="281" t="n">
        <v>15</v>
      </c>
      <c r="M21" s="274" t="n">
        <f aca="false">H21-I21</f>
        <v>60</v>
      </c>
      <c r="N21" s="220" t="n">
        <v>2</v>
      </c>
      <c r="O21" s="221"/>
      <c r="P21" s="282"/>
      <c r="Q21" s="283"/>
      <c r="R21" s="284"/>
      <c r="S21" s="282"/>
      <c r="T21" s="285"/>
      <c r="U21" s="286"/>
      <c r="V21" s="287"/>
      <c r="W21" s="285"/>
      <c r="X21" s="286"/>
      <c r="Y21" s="287"/>
      <c r="AU21" s="243"/>
      <c r="AV21" s="244"/>
      <c r="BB21" s="226" t="b">
        <f aca="false">ISBLANK(N21)</f>
        <v>0</v>
      </c>
      <c r="BC21" s="210" t="b">
        <f aca="false">ISBLANK(O21)</f>
        <v>1</v>
      </c>
      <c r="BD21" s="210" t="b">
        <f aca="false">ISBLANK(P21)</f>
        <v>1</v>
      </c>
      <c r="BE21" s="210" t="b">
        <f aca="false">ISBLANK(Q21)</f>
        <v>1</v>
      </c>
      <c r="BF21" s="210" t="b">
        <f aca="false">ISBLANK(R21)</f>
        <v>1</v>
      </c>
      <c r="BG21" s="210" t="b">
        <f aca="false">ISBLANK(S21)</f>
        <v>1</v>
      </c>
      <c r="BH21" s="210" t="b">
        <f aca="false">ISBLANK(T21)</f>
        <v>1</v>
      </c>
      <c r="BI21" s="210" t="b">
        <f aca="false">ISBLANK(U21)</f>
        <v>1</v>
      </c>
      <c r="BJ21" s="210" t="b">
        <f aca="false">ISBLANK(V21)</f>
        <v>1</v>
      </c>
      <c r="BK21" s="210" t="b">
        <f aca="false">ISBLANK(W21)</f>
        <v>1</v>
      </c>
      <c r="BL21" s="210" t="b">
        <f aca="false">ISBLANK(X21)</f>
        <v>1</v>
      </c>
      <c r="BM21" s="210" t="b">
        <f aca="false">ISBLANK(Y21)</f>
        <v>1</v>
      </c>
    </row>
    <row r="22" s="295" customFormat="true" ht="15.75" hidden="false" customHeight="false" outlineLevel="0" collapsed="false">
      <c r="A22" s="259" t="s">
        <v>120</v>
      </c>
      <c r="B22" s="288" t="s">
        <v>121</v>
      </c>
      <c r="C22" s="276"/>
      <c r="D22" s="281" t="n">
        <v>1</v>
      </c>
      <c r="E22" s="281"/>
      <c r="F22" s="278"/>
      <c r="G22" s="272" t="n">
        <v>3</v>
      </c>
      <c r="H22" s="279" t="n">
        <f aca="false">G22*30</f>
        <v>90</v>
      </c>
      <c r="I22" s="273" t="n">
        <f aca="false">J22+L22</f>
        <v>30</v>
      </c>
      <c r="J22" s="279" t="n">
        <v>20</v>
      </c>
      <c r="K22" s="281"/>
      <c r="L22" s="281" t="n">
        <v>10</v>
      </c>
      <c r="M22" s="274" t="n">
        <f aca="false">H22-I22</f>
        <v>60</v>
      </c>
      <c r="N22" s="289" t="n">
        <v>2</v>
      </c>
      <c r="O22" s="221"/>
      <c r="P22" s="222"/>
      <c r="Q22" s="225"/>
      <c r="R22" s="290"/>
      <c r="S22" s="291"/>
      <c r="T22" s="292"/>
      <c r="U22" s="293"/>
      <c r="V22" s="294"/>
      <c r="W22" s="292"/>
      <c r="X22" s="293"/>
      <c r="Y22" s="294"/>
      <c r="AU22" s="208"/>
      <c r="AV22" s="296"/>
      <c r="BB22" s="226" t="b">
        <f aca="false">ISBLANK(N22)</f>
        <v>0</v>
      </c>
      <c r="BC22" s="210" t="b">
        <f aca="false">ISBLANK(O22)</f>
        <v>1</v>
      </c>
      <c r="BD22" s="210" t="b">
        <f aca="false">ISBLANK(P22)</f>
        <v>1</v>
      </c>
      <c r="BE22" s="210" t="b">
        <f aca="false">ISBLANK(Q22)</f>
        <v>1</v>
      </c>
      <c r="BF22" s="210" t="b">
        <f aca="false">ISBLANK(R22)</f>
        <v>1</v>
      </c>
      <c r="BG22" s="210" t="b">
        <f aca="false">ISBLANK(S22)</f>
        <v>1</v>
      </c>
      <c r="BH22" s="210" t="b">
        <f aca="false">ISBLANK(T22)</f>
        <v>1</v>
      </c>
      <c r="BI22" s="210" t="b">
        <f aca="false">ISBLANK(U22)</f>
        <v>1</v>
      </c>
      <c r="BJ22" s="210" t="b">
        <f aca="false">ISBLANK(V22)</f>
        <v>1</v>
      </c>
      <c r="BK22" s="210" t="b">
        <f aca="false">ISBLANK(W22)</f>
        <v>1</v>
      </c>
      <c r="BL22" s="210" t="b">
        <f aca="false">ISBLANK(X22)</f>
        <v>1</v>
      </c>
      <c r="BM22" s="210" t="b">
        <f aca="false">ISBLANK(Y22)</f>
        <v>1</v>
      </c>
    </row>
    <row r="23" s="295" customFormat="true" ht="31.5" hidden="false" customHeight="false" outlineLevel="0" collapsed="false">
      <c r="A23" s="259" t="s">
        <v>122</v>
      </c>
      <c r="B23" s="288" t="s">
        <v>123</v>
      </c>
      <c r="C23" s="276"/>
      <c r="D23" s="277"/>
      <c r="E23" s="270"/>
      <c r="F23" s="271"/>
      <c r="G23" s="297" t="n">
        <f aca="false">G24+G25</f>
        <v>4</v>
      </c>
      <c r="H23" s="270" t="n">
        <f aca="false">PRODUCT(G23,30)</f>
        <v>120</v>
      </c>
      <c r="I23" s="280" t="n">
        <f aca="false">SUM(J23+K23+L23)</f>
        <v>54</v>
      </c>
      <c r="J23" s="280" t="n">
        <f aca="false">SUM(J24:J25)</f>
        <v>27</v>
      </c>
      <c r="K23" s="270" t="n">
        <f aca="false">SUM(K24:K25)</f>
        <v>18</v>
      </c>
      <c r="L23" s="270" t="n">
        <f aca="false">SUM(L24:L25)</f>
        <v>9</v>
      </c>
      <c r="M23" s="274" t="n">
        <f aca="false">H23-I23</f>
        <v>66</v>
      </c>
      <c r="N23" s="289"/>
      <c r="O23" s="290"/>
      <c r="P23" s="291"/>
      <c r="Q23" s="225"/>
      <c r="R23" s="290"/>
      <c r="S23" s="291"/>
      <c r="T23" s="292"/>
      <c r="U23" s="293"/>
      <c r="V23" s="294"/>
      <c r="W23" s="292"/>
      <c r="X23" s="293"/>
      <c r="Y23" s="294"/>
      <c r="AU23" s="208"/>
      <c r="AV23" s="296"/>
      <c r="BB23" s="210" t="b">
        <f aca="false">ISBLANK(N23)</f>
        <v>1</v>
      </c>
      <c r="BC23" s="210" t="b">
        <f aca="false">ISBLANK(O23)</f>
        <v>1</v>
      </c>
      <c r="BD23" s="210" t="b">
        <f aca="false">ISBLANK(P23)</f>
        <v>1</v>
      </c>
      <c r="BE23" s="210" t="b">
        <f aca="false">ISBLANK(Q23)</f>
        <v>1</v>
      </c>
      <c r="BF23" s="210" t="b">
        <f aca="false">ISBLANK(R23)</f>
        <v>1</v>
      </c>
      <c r="BG23" s="210" t="b">
        <f aca="false">ISBLANK(S23)</f>
        <v>1</v>
      </c>
      <c r="BH23" s="210" t="b">
        <f aca="false">ISBLANK(T23)</f>
        <v>1</v>
      </c>
      <c r="BI23" s="210" t="b">
        <f aca="false">ISBLANK(U23)</f>
        <v>1</v>
      </c>
      <c r="BJ23" s="210" t="b">
        <f aca="false">ISBLANK(V23)</f>
        <v>1</v>
      </c>
      <c r="BK23" s="210" t="b">
        <f aca="false">ISBLANK(W23)</f>
        <v>1</v>
      </c>
      <c r="BL23" s="210" t="b">
        <f aca="false">ISBLANK(X23)</f>
        <v>1</v>
      </c>
      <c r="BM23" s="210" t="b">
        <f aca="false">ISBLANK(Y23)</f>
        <v>1</v>
      </c>
    </row>
    <row r="24" s="309" customFormat="true" ht="31.5" hidden="false" customHeight="false" outlineLevel="0" collapsed="false">
      <c r="A24" s="211" t="s">
        <v>124</v>
      </c>
      <c r="B24" s="247" t="s">
        <v>123</v>
      </c>
      <c r="C24" s="298"/>
      <c r="D24" s="299"/>
      <c r="E24" s="299"/>
      <c r="F24" s="300"/>
      <c r="G24" s="301" t="n">
        <v>2</v>
      </c>
      <c r="H24" s="217" t="n">
        <f aca="false">PRODUCT(G24,30)</f>
        <v>60</v>
      </c>
      <c r="I24" s="302" t="n">
        <f aca="false">SUM(J24+K24+L24)</f>
        <v>27</v>
      </c>
      <c r="J24" s="303" t="n">
        <v>18</v>
      </c>
      <c r="K24" s="304" t="n">
        <v>9</v>
      </c>
      <c r="L24" s="304"/>
      <c r="M24" s="224" t="n">
        <f aca="false">H24-I24</f>
        <v>33</v>
      </c>
      <c r="N24" s="305"/>
      <c r="O24" s="306"/>
      <c r="P24" s="307"/>
      <c r="Q24" s="308"/>
      <c r="R24" s="306" t="n">
        <v>3</v>
      </c>
      <c r="S24" s="307"/>
      <c r="T24" s="308"/>
      <c r="U24" s="306"/>
      <c r="V24" s="307"/>
      <c r="W24" s="308"/>
      <c r="X24" s="306"/>
      <c r="Y24" s="307"/>
      <c r="AU24" s="155"/>
      <c r="AV24" s="310"/>
      <c r="BB24" s="210" t="b">
        <f aca="false">ISBLANK(N24)</f>
        <v>1</v>
      </c>
      <c r="BC24" s="210" t="b">
        <f aca="false">ISBLANK(O24)</f>
        <v>1</v>
      </c>
      <c r="BD24" s="210" t="b">
        <f aca="false">ISBLANK(P24)</f>
        <v>1</v>
      </c>
      <c r="BE24" s="210" t="b">
        <f aca="false">ISBLANK(Q24)</f>
        <v>1</v>
      </c>
      <c r="BF24" s="210" t="b">
        <f aca="false">ISBLANK(R24)</f>
        <v>0</v>
      </c>
      <c r="BG24" s="210" t="b">
        <f aca="false">ISBLANK(S24)</f>
        <v>1</v>
      </c>
      <c r="BH24" s="210" t="b">
        <f aca="false">ISBLANK(T24)</f>
        <v>1</v>
      </c>
      <c r="BI24" s="210" t="b">
        <f aca="false">ISBLANK(U24)</f>
        <v>1</v>
      </c>
      <c r="BJ24" s="210" t="b">
        <f aca="false">ISBLANK(V24)</f>
        <v>1</v>
      </c>
      <c r="BK24" s="210" t="b">
        <f aca="false">ISBLANK(W24)</f>
        <v>1</v>
      </c>
      <c r="BL24" s="210" t="b">
        <f aca="false">ISBLANK(X24)</f>
        <v>1</v>
      </c>
      <c r="BM24" s="210" t="b">
        <f aca="false">ISBLANK(Y24)</f>
        <v>1</v>
      </c>
    </row>
    <row r="25" s="309" customFormat="true" ht="31.5" hidden="false" customHeight="false" outlineLevel="0" collapsed="false">
      <c r="A25" s="211" t="s">
        <v>125</v>
      </c>
      <c r="B25" s="311" t="s">
        <v>123</v>
      </c>
      <c r="C25" s="213" t="s">
        <v>58</v>
      </c>
      <c r="D25" s="270"/>
      <c r="E25" s="270"/>
      <c r="F25" s="271"/>
      <c r="G25" s="301" t="n">
        <v>2</v>
      </c>
      <c r="H25" s="217" t="n">
        <f aca="false">PRODUCT(G25,30)</f>
        <v>60</v>
      </c>
      <c r="I25" s="302" t="n">
        <f aca="false">SUM(J25+K25+L25)</f>
        <v>27</v>
      </c>
      <c r="J25" s="303" t="n">
        <v>9</v>
      </c>
      <c r="K25" s="304" t="n">
        <v>9</v>
      </c>
      <c r="L25" s="304" t="n">
        <v>9</v>
      </c>
      <c r="M25" s="224" t="n">
        <f aca="false">H25-I25</f>
        <v>33</v>
      </c>
      <c r="N25" s="289"/>
      <c r="O25" s="290"/>
      <c r="P25" s="291"/>
      <c r="Q25" s="225"/>
      <c r="R25" s="290"/>
      <c r="S25" s="312" t="n">
        <v>3</v>
      </c>
      <c r="T25" s="225"/>
      <c r="U25" s="290"/>
      <c r="V25" s="291"/>
      <c r="W25" s="225"/>
      <c r="X25" s="290"/>
      <c r="Y25" s="291"/>
      <c r="AU25" s="155"/>
      <c r="AV25" s="310"/>
      <c r="BB25" s="210" t="b">
        <f aca="false">ISBLANK(N25)</f>
        <v>1</v>
      </c>
      <c r="BC25" s="210" t="b">
        <f aca="false">ISBLANK(O25)</f>
        <v>1</v>
      </c>
      <c r="BD25" s="210" t="b">
        <f aca="false">ISBLANK(P25)</f>
        <v>1</v>
      </c>
      <c r="BE25" s="210" t="b">
        <f aca="false">ISBLANK(Q25)</f>
        <v>1</v>
      </c>
      <c r="BF25" s="210" t="b">
        <f aca="false">ISBLANK(R25)</f>
        <v>1</v>
      </c>
      <c r="BG25" s="210" t="b">
        <f aca="false">ISBLANK(S25)</f>
        <v>0</v>
      </c>
      <c r="BH25" s="210" t="b">
        <f aca="false">ISBLANK(T25)</f>
        <v>1</v>
      </c>
      <c r="BI25" s="210" t="b">
        <f aca="false">ISBLANK(U25)</f>
        <v>1</v>
      </c>
      <c r="BJ25" s="210" t="b">
        <f aca="false">ISBLANK(V25)</f>
        <v>1</v>
      </c>
      <c r="BK25" s="210" t="b">
        <f aca="false">ISBLANK(W25)</f>
        <v>1</v>
      </c>
      <c r="BL25" s="210" t="b">
        <f aca="false">ISBLANK(X25)</f>
        <v>1</v>
      </c>
      <c r="BM25" s="210" t="b">
        <f aca="false">ISBLANK(Y25)</f>
        <v>1</v>
      </c>
    </row>
    <row r="26" s="295" customFormat="true" ht="15.75" hidden="false" customHeight="false" outlineLevel="0" collapsed="false">
      <c r="A26" s="259" t="s">
        <v>126</v>
      </c>
      <c r="B26" s="288" t="s">
        <v>127</v>
      </c>
      <c r="C26" s="213"/>
      <c r="D26" s="270"/>
      <c r="E26" s="270"/>
      <c r="F26" s="271"/>
      <c r="G26" s="297" t="n">
        <f aca="false">G27+G28+G29</f>
        <v>7.5</v>
      </c>
      <c r="H26" s="270" t="n">
        <f aca="false">PRODUCT(G26,30)</f>
        <v>225</v>
      </c>
      <c r="I26" s="280" t="n">
        <f aca="false">SUM(J26+K26+L26)</f>
        <v>99</v>
      </c>
      <c r="J26" s="280" t="n">
        <f aca="false">J27+J28+J29</f>
        <v>33</v>
      </c>
      <c r="K26" s="280" t="n">
        <f aca="false">K27+K28+K29</f>
        <v>66</v>
      </c>
      <c r="L26" s="270"/>
      <c r="M26" s="274" t="n">
        <f aca="false">H26-I26</f>
        <v>126</v>
      </c>
      <c r="N26" s="313"/>
      <c r="O26" s="293"/>
      <c r="P26" s="294"/>
      <c r="Q26" s="292"/>
      <c r="R26" s="293"/>
      <c r="S26" s="294"/>
      <c r="T26" s="292"/>
      <c r="U26" s="293"/>
      <c r="V26" s="294"/>
      <c r="W26" s="292"/>
      <c r="X26" s="293"/>
      <c r="Y26" s="294"/>
      <c r="AU26" s="208"/>
      <c r="AV26" s="296"/>
      <c r="BB26" s="210" t="b">
        <f aca="false">ISBLANK(N26)</f>
        <v>1</v>
      </c>
      <c r="BC26" s="210" t="b">
        <f aca="false">ISBLANK(O26)</f>
        <v>1</v>
      </c>
      <c r="BD26" s="210" t="b">
        <f aca="false">ISBLANK(P26)</f>
        <v>1</v>
      </c>
      <c r="BE26" s="210" t="b">
        <f aca="false">ISBLANK(Q26)</f>
        <v>1</v>
      </c>
      <c r="BF26" s="210" t="b">
        <f aca="false">ISBLANK(R26)</f>
        <v>1</v>
      </c>
      <c r="BG26" s="210" t="b">
        <f aca="false">ISBLANK(S26)</f>
        <v>1</v>
      </c>
      <c r="BH26" s="210" t="b">
        <f aca="false">ISBLANK(T26)</f>
        <v>1</v>
      </c>
      <c r="BI26" s="210" t="b">
        <f aca="false">ISBLANK(U26)</f>
        <v>1</v>
      </c>
      <c r="BJ26" s="210" t="b">
        <f aca="false">ISBLANK(V26)</f>
        <v>1</v>
      </c>
      <c r="BK26" s="210" t="b">
        <f aca="false">ISBLANK(W26)</f>
        <v>1</v>
      </c>
      <c r="BL26" s="210" t="b">
        <f aca="false">ISBLANK(X26)</f>
        <v>1</v>
      </c>
      <c r="BM26" s="210" t="b">
        <f aca="false">ISBLANK(Y26)</f>
        <v>1</v>
      </c>
    </row>
    <row r="27" s="309" customFormat="true" ht="15.75" hidden="false" customHeight="false" outlineLevel="0" collapsed="false">
      <c r="A27" s="211" t="s">
        <v>128</v>
      </c>
      <c r="B27" s="311" t="s">
        <v>127</v>
      </c>
      <c r="C27" s="213"/>
      <c r="D27" s="270" t="n">
        <v>1</v>
      </c>
      <c r="E27" s="314"/>
      <c r="F27" s="315"/>
      <c r="G27" s="301" t="n">
        <v>3.5</v>
      </c>
      <c r="H27" s="217" t="n">
        <f aca="false">PRODUCT(G27,30)</f>
        <v>105</v>
      </c>
      <c r="I27" s="302" t="n">
        <v>45</v>
      </c>
      <c r="J27" s="303" t="n">
        <v>15</v>
      </c>
      <c r="K27" s="304" t="n">
        <v>30</v>
      </c>
      <c r="L27" s="304"/>
      <c r="M27" s="224" t="n">
        <f aca="false">H27-I27</f>
        <v>60</v>
      </c>
      <c r="N27" s="289" t="n">
        <f aca="false">I27/15</f>
        <v>3</v>
      </c>
      <c r="O27" s="290"/>
      <c r="P27" s="291"/>
      <c r="Q27" s="225"/>
      <c r="R27" s="290"/>
      <c r="S27" s="291"/>
      <c r="T27" s="225"/>
      <c r="U27" s="290"/>
      <c r="V27" s="291"/>
      <c r="W27" s="225"/>
      <c r="X27" s="290"/>
      <c r="Y27" s="291"/>
      <c r="AU27" s="155"/>
      <c r="AV27" s="310"/>
      <c r="BB27" s="226" t="b">
        <f aca="false">ISBLANK(N27)</f>
        <v>0</v>
      </c>
      <c r="BC27" s="210" t="b">
        <f aca="false">ISBLANK(O27)</f>
        <v>1</v>
      </c>
      <c r="BD27" s="210" t="b">
        <f aca="false">ISBLANK(P27)</f>
        <v>1</v>
      </c>
      <c r="BE27" s="210" t="b">
        <f aca="false">ISBLANK(Q27)</f>
        <v>1</v>
      </c>
      <c r="BF27" s="210" t="b">
        <f aca="false">ISBLANK(R27)</f>
        <v>1</v>
      </c>
      <c r="BG27" s="210" t="b">
        <f aca="false">ISBLANK(S27)</f>
        <v>1</v>
      </c>
      <c r="BH27" s="210" t="b">
        <f aca="false">ISBLANK(T27)</f>
        <v>1</v>
      </c>
      <c r="BI27" s="210" t="b">
        <f aca="false">ISBLANK(U27)</f>
        <v>1</v>
      </c>
      <c r="BJ27" s="210" t="b">
        <f aca="false">ISBLANK(V27)</f>
        <v>1</v>
      </c>
      <c r="BK27" s="210" t="b">
        <f aca="false">ISBLANK(W27)</f>
        <v>1</v>
      </c>
      <c r="BL27" s="210" t="b">
        <f aca="false">ISBLANK(X27)</f>
        <v>1</v>
      </c>
      <c r="BM27" s="210" t="b">
        <f aca="false">ISBLANK(Y27)</f>
        <v>1</v>
      </c>
    </row>
    <row r="28" s="309" customFormat="true" ht="15.75" hidden="false" customHeight="false" outlineLevel="0" collapsed="false">
      <c r="A28" s="211" t="s">
        <v>129</v>
      </c>
      <c r="B28" s="311" t="s">
        <v>127</v>
      </c>
      <c r="C28" s="213"/>
      <c r="D28" s="270"/>
      <c r="E28" s="314"/>
      <c r="F28" s="315"/>
      <c r="G28" s="301" t="n">
        <v>2</v>
      </c>
      <c r="H28" s="217" t="n">
        <f aca="false">PRODUCT(G28,30)</f>
        <v>60</v>
      </c>
      <c r="I28" s="302" t="n">
        <f aca="false">SUM(J28+K28+L28)</f>
        <v>27</v>
      </c>
      <c r="J28" s="303" t="n">
        <v>9</v>
      </c>
      <c r="K28" s="304" t="n">
        <v>18</v>
      </c>
      <c r="L28" s="304"/>
      <c r="M28" s="224" t="n">
        <f aca="false">H28-I28</f>
        <v>33</v>
      </c>
      <c r="N28" s="289"/>
      <c r="O28" s="290" t="n">
        <f aca="false">I28/9</f>
        <v>3</v>
      </c>
      <c r="P28" s="291"/>
      <c r="Q28" s="225"/>
      <c r="R28" s="290"/>
      <c r="S28" s="291"/>
      <c r="T28" s="225"/>
      <c r="U28" s="290"/>
      <c r="V28" s="291"/>
      <c r="W28" s="225"/>
      <c r="X28" s="290"/>
      <c r="Y28" s="291"/>
      <c r="AU28" s="155"/>
      <c r="AV28" s="310"/>
      <c r="BB28" s="210" t="b">
        <f aca="false">ISBLANK(N28)</f>
        <v>1</v>
      </c>
      <c r="BC28" s="210" t="b">
        <f aca="false">ISBLANK(O28)</f>
        <v>0</v>
      </c>
      <c r="BD28" s="210" t="b">
        <f aca="false">ISBLANK(P28)</f>
        <v>1</v>
      </c>
      <c r="BE28" s="210" t="b">
        <f aca="false">ISBLANK(Q28)</f>
        <v>1</v>
      </c>
      <c r="BF28" s="210" t="b">
        <f aca="false">ISBLANK(R28)</f>
        <v>1</v>
      </c>
      <c r="BG28" s="210" t="b">
        <f aca="false">ISBLANK(S28)</f>
        <v>1</v>
      </c>
      <c r="BH28" s="210" t="b">
        <f aca="false">ISBLANK(T28)</f>
        <v>1</v>
      </c>
      <c r="BI28" s="210" t="b">
        <f aca="false">ISBLANK(U28)</f>
        <v>1</v>
      </c>
      <c r="BJ28" s="210" t="b">
        <f aca="false">ISBLANK(V28)</f>
        <v>1</v>
      </c>
      <c r="BK28" s="210" t="b">
        <f aca="false">ISBLANK(W28)</f>
        <v>1</v>
      </c>
      <c r="BL28" s="210" t="b">
        <f aca="false">ISBLANK(X28)</f>
        <v>1</v>
      </c>
      <c r="BM28" s="210" t="b">
        <f aca="false">ISBLANK(Y28)</f>
        <v>1</v>
      </c>
    </row>
    <row r="29" s="309" customFormat="true" ht="15.75" hidden="false" customHeight="false" outlineLevel="0" collapsed="false">
      <c r="A29" s="211" t="s">
        <v>130</v>
      </c>
      <c r="B29" s="311" t="s">
        <v>127</v>
      </c>
      <c r="C29" s="213" t="s">
        <v>89</v>
      </c>
      <c r="D29" s="270"/>
      <c r="E29" s="270"/>
      <c r="F29" s="271"/>
      <c r="G29" s="301" t="n">
        <v>2</v>
      </c>
      <c r="H29" s="217" t="n">
        <f aca="false">PRODUCT(G29,30)</f>
        <v>60</v>
      </c>
      <c r="I29" s="302" t="n">
        <f aca="false">SUM(J29+K29+L29)</f>
        <v>27</v>
      </c>
      <c r="J29" s="303" t="n">
        <v>9</v>
      </c>
      <c r="K29" s="304" t="n">
        <v>18</v>
      </c>
      <c r="L29" s="304"/>
      <c r="M29" s="224" t="n">
        <f aca="false">H29-I29</f>
        <v>33</v>
      </c>
      <c r="N29" s="289"/>
      <c r="O29" s="290"/>
      <c r="P29" s="291" t="n">
        <f aca="false">I29/9</f>
        <v>3</v>
      </c>
      <c r="Q29" s="225"/>
      <c r="R29" s="290"/>
      <c r="S29" s="291"/>
      <c r="T29" s="225"/>
      <c r="U29" s="290"/>
      <c r="V29" s="291"/>
      <c r="W29" s="225"/>
      <c r="X29" s="290"/>
      <c r="Y29" s="291"/>
      <c r="AU29" s="155"/>
      <c r="AV29" s="310"/>
      <c r="BB29" s="210" t="b">
        <f aca="false">ISBLANK(N29)</f>
        <v>1</v>
      </c>
      <c r="BC29" s="210" t="b">
        <f aca="false">ISBLANK(O29)</f>
        <v>1</v>
      </c>
      <c r="BD29" s="210" t="b">
        <f aca="false">ISBLANK(P29)</f>
        <v>0</v>
      </c>
      <c r="BE29" s="210" t="b">
        <f aca="false">ISBLANK(Q29)</f>
        <v>1</v>
      </c>
      <c r="BF29" s="210" t="b">
        <f aca="false">ISBLANK(R29)</f>
        <v>1</v>
      </c>
      <c r="BG29" s="210" t="b">
        <f aca="false">ISBLANK(S29)</f>
        <v>1</v>
      </c>
      <c r="BH29" s="210" t="b">
        <f aca="false">ISBLANK(T29)</f>
        <v>1</v>
      </c>
      <c r="BI29" s="210" t="b">
        <f aca="false">ISBLANK(U29)</f>
        <v>1</v>
      </c>
      <c r="BJ29" s="210" t="b">
        <f aca="false">ISBLANK(V29)</f>
        <v>1</v>
      </c>
      <c r="BK29" s="210" t="b">
        <f aca="false">ISBLANK(W29)</f>
        <v>1</v>
      </c>
      <c r="BL29" s="210" t="b">
        <f aca="false">ISBLANK(X29)</f>
        <v>1</v>
      </c>
      <c r="BM29" s="210" t="b">
        <f aca="false">ISBLANK(Y29)</f>
        <v>1</v>
      </c>
    </row>
    <row r="30" s="295" customFormat="true" ht="15.75" hidden="false" customHeight="false" outlineLevel="0" collapsed="false">
      <c r="A30" s="259" t="s">
        <v>131</v>
      </c>
      <c r="B30" s="288" t="s">
        <v>132</v>
      </c>
      <c r="C30" s="316"/>
      <c r="D30" s="317"/>
      <c r="E30" s="317"/>
      <c r="F30" s="318"/>
      <c r="G30" s="272" t="n">
        <f aca="false">G31+G32+G33</f>
        <v>12.5</v>
      </c>
      <c r="H30" s="270" t="n">
        <f aca="false">PRODUCT(G30,30)</f>
        <v>375</v>
      </c>
      <c r="I30" s="280" t="n">
        <f aca="false">SUM(J30+K30+L30)</f>
        <v>198</v>
      </c>
      <c r="J30" s="279" t="n">
        <f aca="false">J31+J32+J33</f>
        <v>99</v>
      </c>
      <c r="K30" s="279" t="n">
        <f aca="false">K31+K32+K33</f>
        <v>0</v>
      </c>
      <c r="L30" s="279" t="n">
        <f aca="false">L31+L32+L33</f>
        <v>99</v>
      </c>
      <c r="M30" s="319" t="n">
        <f aca="false">SUM(M31:M33)</f>
        <v>177</v>
      </c>
      <c r="N30" s="320"/>
      <c r="O30" s="321"/>
      <c r="P30" s="322"/>
      <c r="Q30" s="323"/>
      <c r="R30" s="321"/>
      <c r="S30" s="322"/>
      <c r="T30" s="323"/>
      <c r="U30" s="321"/>
      <c r="V30" s="322"/>
      <c r="W30" s="323"/>
      <c r="X30" s="321"/>
      <c r="Y30" s="322"/>
      <c r="AU30" s="208"/>
      <c r="AV30" s="296"/>
      <c r="BB30" s="210" t="b">
        <f aca="false">ISBLANK(N30)</f>
        <v>1</v>
      </c>
      <c r="BC30" s="210" t="b">
        <f aca="false">ISBLANK(O30)</f>
        <v>1</v>
      </c>
      <c r="BD30" s="210" t="b">
        <f aca="false">ISBLANK(P30)</f>
        <v>1</v>
      </c>
      <c r="BE30" s="210" t="b">
        <f aca="false">ISBLANK(Q30)</f>
        <v>1</v>
      </c>
      <c r="BF30" s="210" t="b">
        <f aca="false">ISBLANK(R30)</f>
        <v>1</v>
      </c>
      <c r="BG30" s="210" t="b">
        <f aca="false">ISBLANK(S30)</f>
        <v>1</v>
      </c>
      <c r="BH30" s="210" t="b">
        <f aca="false">ISBLANK(T30)</f>
        <v>1</v>
      </c>
      <c r="BI30" s="210" t="b">
        <f aca="false">ISBLANK(U30)</f>
        <v>1</v>
      </c>
      <c r="BJ30" s="210" t="b">
        <f aca="false">ISBLANK(V30)</f>
        <v>1</v>
      </c>
      <c r="BK30" s="210" t="b">
        <f aca="false">ISBLANK(W30)</f>
        <v>1</v>
      </c>
      <c r="BL30" s="210" t="b">
        <f aca="false">ISBLANK(X30)</f>
        <v>1</v>
      </c>
      <c r="BM30" s="210" t="b">
        <f aca="false">ISBLANK(Y30)</f>
        <v>1</v>
      </c>
    </row>
    <row r="31" s="309" customFormat="true" ht="15.75" hidden="false" customHeight="false" outlineLevel="0" collapsed="false">
      <c r="A31" s="211" t="s">
        <v>133</v>
      </c>
      <c r="B31" s="311" t="s">
        <v>132</v>
      </c>
      <c r="C31" s="213"/>
      <c r="D31" s="270" t="n">
        <v>1</v>
      </c>
      <c r="E31" s="314"/>
      <c r="F31" s="315"/>
      <c r="G31" s="301" t="n">
        <v>6</v>
      </c>
      <c r="H31" s="217" t="n">
        <f aca="false">PRODUCT(G31,30)</f>
        <v>180</v>
      </c>
      <c r="I31" s="302" t="n">
        <f aca="false">J31+L31</f>
        <v>90</v>
      </c>
      <c r="J31" s="303" t="n">
        <v>45</v>
      </c>
      <c r="K31" s="304"/>
      <c r="L31" s="304" t="n">
        <v>45</v>
      </c>
      <c r="M31" s="224" t="n">
        <f aca="false">H31-I31</f>
        <v>90</v>
      </c>
      <c r="N31" s="289" t="n">
        <v>6</v>
      </c>
      <c r="O31" s="290"/>
      <c r="P31" s="291"/>
      <c r="Q31" s="225"/>
      <c r="R31" s="290"/>
      <c r="S31" s="291"/>
      <c r="T31" s="225"/>
      <c r="U31" s="290"/>
      <c r="V31" s="291"/>
      <c r="W31" s="225"/>
      <c r="X31" s="290"/>
      <c r="Y31" s="291"/>
      <c r="AU31" s="155"/>
      <c r="AV31" s="310"/>
      <c r="BB31" s="226" t="b">
        <f aca="false">ISBLANK(N31)</f>
        <v>0</v>
      </c>
      <c r="BC31" s="210" t="b">
        <f aca="false">ISBLANK(O31)</f>
        <v>1</v>
      </c>
      <c r="BD31" s="210" t="b">
        <f aca="false">ISBLANK(P31)</f>
        <v>1</v>
      </c>
      <c r="BE31" s="210" t="b">
        <f aca="false">ISBLANK(Q31)</f>
        <v>1</v>
      </c>
      <c r="BF31" s="210" t="b">
        <f aca="false">ISBLANK(R31)</f>
        <v>1</v>
      </c>
      <c r="BG31" s="210" t="b">
        <f aca="false">ISBLANK(S31)</f>
        <v>1</v>
      </c>
      <c r="BH31" s="210" t="b">
        <f aca="false">ISBLANK(T31)</f>
        <v>1</v>
      </c>
      <c r="BI31" s="210" t="b">
        <f aca="false">ISBLANK(U31)</f>
        <v>1</v>
      </c>
      <c r="BJ31" s="210" t="b">
        <f aca="false">ISBLANK(V31)</f>
        <v>1</v>
      </c>
      <c r="BK31" s="210" t="b">
        <f aca="false">ISBLANK(W31)</f>
        <v>1</v>
      </c>
      <c r="BL31" s="210" t="b">
        <f aca="false">ISBLANK(X31)</f>
        <v>1</v>
      </c>
      <c r="BM31" s="210" t="b">
        <f aca="false">ISBLANK(Y31)</f>
        <v>1</v>
      </c>
    </row>
    <row r="32" s="309" customFormat="true" ht="15.75" hidden="false" customHeight="false" outlineLevel="0" collapsed="false">
      <c r="A32" s="211" t="s">
        <v>134</v>
      </c>
      <c r="B32" s="311" t="s">
        <v>132</v>
      </c>
      <c r="C32" s="213"/>
      <c r="D32" s="270"/>
      <c r="E32" s="314"/>
      <c r="F32" s="315"/>
      <c r="G32" s="301" t="n">
        <v>3.5</v>
      </c>
      <c r="H32" s="217" t="n">
        <f aca="false">PRODUCT(G32,30)</f>
        <v>105</v>
      </c>
      <c r="I32" s="302" t="n">
        <f aca="false">SUM(J32+K32+L32)</f>
        <v>54</v>
      </c>
      <c r="J32" s="303" t="n">
        <v>27</v>
      </c>
      <c r="K32" s="304"/>
      <c r="L32" s="304" t="n">
        <v>27</v>
      </c>
      <c r="M32" s="224" t="n">
        <f aca="false">H32-I32</f>
        <v>51</v>
      </c>
      <c r="N32" s="289"/>
      <c r="O32" s="290" t="n">
        <f aca="false">I32/9</f>
        <v>6</v>
      </c>
      <c r="P32" s="291"/>
      <c r="Q32" s="225"/>
      <c r="R32" s="290"/>
      <c r="S32" s="291"/>
      <c r="T32" s="225"/>
      <c r="U32" s="290"/>
      <c r="V32" s="291"/>
      <c r="W32" s="225"/>
      <c r="X32" s="290"/>
      <c r="Y32" s="291"/>
      <c r="AU32" s="155"/>
      <c r="AV32" s="310"/>
      <c r="BB32" s="210" t="b">
        <f aca="false">ISBLANK(N32)</f>
        <v>1</v>
      </c>
      <c r="BC32" s="210" t="b">
        <f aca="false">ISBLANK(O32)</f>
        <v>0</v>
      </c>
      <c r="BD32" s="210" t="b">
        <f aca="false">ISBLANK(P32)</f>
        <v>1</v>
      </c>
      <c r="BE32" s="210" t="b">
        <f aca="false">ISBLANK(Q32)</f>
        <v>1</v>
      </c>
      <c r="BF32" s="210" t="b">
        <f aca="false">ISBLANK(R32)</f>
        <v>1</v>
      </c>
      <c r="BG32" s="210" t="b">
        <f aca="false">ISBLANK(S32)</f>
        <v>1</v>
      </c>
      <c r="BH32" s="210" t="b">
        <f aca="false">ISBLANK(T32)</f>
        <v>1</v>
      </c>
      <c r="BI32" s="210" t="b">
        <f aca="false">ISBLANK(U32)</f>
        <v>1</v>
      </c>
      <c r="BJ32" s="210" t="b">
        <f aca="false">ISBLANK(V32)</f>
        <v>1</v>
      </c>
      <c r="BK32" s="210" t="b">
        <f aca="false">ISBLANK(W32)</f>
        <v>1</v>
      </c>
      <c r="BL32" s="210" t="b">
        <f aca="false">ISBLANK(X32)</f>
        <v>1</v>
      </c>
      <c r="BM32" s="210" t="b">
        <f aca="false">ISBLANK(Y32)</f>
        <v>1</v>
      </c>
    </row>
    <row r="33" s="309" customFormat="true" ht="15.75" hidden="false" customHeight="false" outlineLevel="0" collapsed="false">
      <c r="A33" s="211" t="s">
        <v>135</v>
      </c>
      <c r="B33" s="311" t="s">
        <v>132</v>
      </c>
      <c r="C33" s="213" t="s">
        <v>89</v>
      </c>
      <c r="D33" s="270"/>
      <c r="E33" s="270"/>
      <c r="F33" s="271"/>
      <c r="G33" s="301" t="n">
        <v>3</v>
      </c>
      <c r="H33" s="217" t="n">
        <f aca="false">PRODUCT(G33,30)</f>
        <v>90</v>
      </c>
      <c r="I33" s="302" t="n">
        <f aca="false">SUM(J33+K33+L33)</f>
        <v>54</v>
      </c>
      <c r="J33" s="303" t="n">
        <v>27</v>
      </c>
      <c r="K33" s="304"/>
      <c r="L33" s="304" t="n">
        <v>27</v>
      </c>
      <c r="M33" s="224" t="n">
        <f aca="false">H33-I33</f>
        <v>36</v>
      </c>
      <c r="N33" s="289"/>
      <c r="O33" s="290"/>
      <c r="P33" s="291" t="n">
        <f aca="false">I33/9</f>
        <v>6</v>
      </c>
      <c r="Q33" s="225"/>
      <c r="R33" s="290"/>
      <c r="S33" s="291"/>
      <c r="T33" s="225"/>
      <c r="U33" s="290"/>
      <c r="V33" s="291"/>
      <c r="W33" s="225"/>
      <c r="X33" s="290"/>
      <c r="Y33" s="291"/>
      <c r="AU33" s="155"/>
      <c r="AV33" s="310"/>
      <c r="BB33" s="210" t="b">
        <f aca="false">ISBLANK(N33)</f>
        <v>1</v>
      </c>
      <c r="BC33" s="210" t="b">
        <f aca="false">ISBLANK(O33)</f>
        <v>1</v>
      </c>
      <c r="BD33" s="210" t="b">
        <f aca="false">ISBLANK(P33)</f>
        <v>0</v>
      </c>
      <c r="BE33" s="210" t="b">
        <f aca="false">ISBLANK(Q33)</f>
        <v>1</v>
      </c>
      <c r="BF33" s="210" t="b">
        <f aca="false">ISBLANK(R33)</f>
        <v>1</v>
      </c>
      <c r="BG33" s="210" t="b">
        <f aca="false">ISBLANK(S33)</f>
        <v>1</v>
      </c>
      <c r="BH33" s="210" t="b">
        <f aca="false">ISBLANK(T33)</f>
        <v>1</v>
      </c>
      <c r="BI33" s="210" t="b">
        <f aca="false">ISBLANK(U33)</f>
        <v>1</v>
      </c>
      <c r="BJ33" s="210" t="b">
        <f aca="false">ISBLANK(V33)</f>
        <v>1</v>
      </c>
      <c r="BK33" s="210" t="b">
        <f aca="false">ISBLANK(W33)</f>
        <v>1</v>
      </c>
      <c r="BL33" s="210" t="b">
        <f aca="false">ISBLANK(X33)</f>
        <v>1</v>
      </c>
      <c r="BM33" s="210" t="b">
        <f aca="false">ISBLANK(Y33)</f>
        <v>1</v>
      </c>
    </row>
    <row r="34" s="295" customFormat="true" ht="15.75" hidden="false" customHeight="false" outlineLevel="0" collapsed="false">
      <c r="A34" s="259" t="s">
        <v>136</v>
      </c>
      <c r="B34" s="288" t="s">
        <v>137</v>
      </c>
      <c r="C34" s="213"/>
      <c r="D34" s="270"/>
      <c r="E34" s="270"/>
      <c r="F34" s="271"/>
      <c r="G34" s="292" t="n">
        <f aca="false">G35+G36+G37</f>
        <v>6.5</v>
      </c>
      <c r="H34" s="270" t="n">
        <f aca="false">PRODUCT(G34,30)</f>
        <v>195</v>
      </c>
      <c r="I34" s="280" t="n">
        <f aca="false">SUM(J34+K34+L34)</f>
        <v>114</v>
      </c>
      <c r="J34" s="280" t="n">
        <f aca="false">J35+J36+J37</f>
        <v>30</v>
      </c>
      <c r="K34" s="280" t="n">
        <f aca="false">K35+K36+K37</f>
        <v>0</v>
      </c>
      <c r="L34" s="280" t="n">
        <f aca="false">L35+L36+L37</f>
        <v>84</v>
      </c>
      <c r="M34" s="324" t="n">
        <f aca="false">M35+M36+M37</f>
        <v>81</v>
      </c>
      <c r="N34" s="313"/>
      <c r="O34" s="293"/>
      <c r="P34" s="294"/>
      <c r="Q34" s="292"/>
      <c r="R34" s="293"/>
      <c r="S34" s="294"/>
      <c r="T34" s="292"/>
      <c r="U34" s="293"/>
      <c r="V34" s="294"/>
      <c r="W34" s="292"/>
      <c r="X34" s="293"/>
      <c r="Y34" s="294"/>
      <c r="AU34" s="208"/>
      <c r="AV34" s="296"/>
      <c r="BB34" s="210" t="b">
        <f aca="false">ISBLANK(N34)</f>
        <v>1</v>
      </c>
      <c r="BC34" s="210" t="b">
        <f aca="false">ISBLANK(O34)</f>
        <v>1</v>
      </c>
      <c r="BD34" s="210" t="b">
        <f aca="false">ISBLANK(P34)</f>
        <v>1</v>
      </c>
      <c r="BE34" s="210" t="b">
        <f aca="false">ISBLANK(Q34)</f>
        <v>1</v>
      </c>
      <c r="BF34" s="210" t="b">
        <f aca="false">ISBLANK(R34)</f>
        <v>1</v>
      </c>
      <c r="BG34" s="210" t="b">
        <f aca="false">ISBLANK(S34)</f>
        <v>1</v>
      </c>
      <c r="BH34" s="210" t="b">
        <f aca="false">ISBLANK(T34)</f>
        <v>1</v>
      </c>
      <c r="BI34" s="210" t="b">
        <f aca="false">ISBLANK(U34)</f>
        <v>1</v>
      </c>
      <c r="BJ34" s="210" t="b">
        <f aca="false">ISBLANK(V34)</f>
        <v>1</v>
      </c>
      <c r="BK34" s="210" t="b">
        <f aca="false">ISBLANK(W34)</f>
        <v>1</v>
      </c>
      <c r="BL34" s="210" t="b">
        <f aca="false">ISBLANK(X34)</f>
        <v>1</v>
      </c>
      <c r="BM34" s="210" t="b">
        <f aca="false">ISBLANK(Y34)</f>
        <v>1</v>
      </c>
    </row>
    <row r="35" s="295" customFormat="true" ht="15.75" hidden="false" customHeight="false" outlineLevel="0" collapsed="false">
      <c r="A35" s="211" t="s">
        <v>138</v>
      </c>
      <c r="B35" s="311" t="s">
        <v>137</v>
      </c>
      <c r="C35" s="213" t="n">
        <v>1</v>
      </c>
      <c r="D35" s="270"/>
      <c r="E35" s="270"/>
      <c r="F35" s="271"/>
      <c r="G35" s="301" t="n">
        <v>3</v>
      </c>
      <c r="H35" s="217" t="n">
        <f aca="false">PRODUCT(G35,30)</f>
        <v>90</v>
      </c>
      <c r="I35" s="302" t="n">
        <f aca="false">SUM(J35+K35+L35)</f>
        <v>60</v>
      </c>
      <c r="J35" s="303" t="n">
        <v>30</v>
      </c>
      <c r="K35" s="304"/>
      <c r="L35" s="304" t="n">
        <v>30</v>
      </c>
      <c r="M35" s="325" t="n">
        <f aca="false">H35-I35</f>
        <v>30</v>
      </c>
      <c r="N35" s="289" t="n">
        <v>4</v>
      </c>
      <c r="O35" s="290"/>
      <c r="P35" s="291"/>
      <c r="Q35" s="225"/>
      <c r="R35" s="290"/>
      <c r="S35" s="291"/>
      <c r="T35" s="225"/>
      <c r="U35" s="290"/>
      <c r="V35" s="291"/>
      <c r="W35" s="225"/>
      <c r="X35" s="290"/>
      <c r="Y35" s="291"/>
      <c r="AU35" s="208"/>
      <c r="AV35" s="296"/>
      <c r="BB35" s="210" t="b">
        <f aca="false">ISBLANK(N35)</f>
        <v>0</v>
      </c>
      <c r="BC35" s="210" t="b">
        <f aca="false">ISBLANK(O35)</f>
        <v>1</v>
      </c>
      <c r="BD35" s="210" t="b">
        <f aca="false">ISBLANK(P35)</f>
        <v>1</v>
      </c>
      <c r="BE35" s="210" t="b">
        <f aca="false">ISBLANK(Q35)</f>
        <v>1</v>
      </c>
      <c r="BF35" s="210" t="b">
        <f aca="false">ISBLANK(R35)</f>
        <v>1</v>
      </c>
      <c r="BG35" s="210" t="b">
        <f aca="false">ISBLANK(S35)</f>
        <v>1</v>
      </c>
      <c r="BH35" s="210" t="b">
        <f aca="false">ISBLANK(T35)</f>
        <v>1</v>
      </c>
      <c r="BI35" s="210" t="b">
        <f aca="false">ISBLANK(U35)</f>
        <v>1</v>
      </c>
      <c r="BJ35" s="210" t="b">
        <f aca="false">ISBLANK(V35)</f>
        <v>1</v>
      </c>
      <c r="BK35" s="210" t="b">
        <f aca="false">ISBLANK(W35)</f>
        <v>1</v>
      </c>
      <c r="BL35" s="210" t="b">
        <f aca="false">ISBLANK(X35)</f>
        <v>1</v>
      </c>
      <c r="BM35" s="210" t="b">
        <f aca="false">ISBLANK(Y35)</f>
        <v>1</v>
      </c>
    </row>
    <row r="36" s="295" customFormat="true" ht="15.75" hidden="false" customHeight="false" outlineLevel="0" collapsed="false">
      <c r="A36" s="211" t="s">
        <v>139</v>
      </c>
      <c r="B36" s="311" t="s">
        <v>137</v>
      </c>
      <c r="C36" s="213"/>
      <c r="D36" s="270"/>
      <c r="E36" s="270"/>
      <c r="F36" s="271"/>
      <c r="G36" s="301" t="n">
        <v>2</v>
      </c>
      <c r="H36" s="217" t="n">
        <f aca="false">PRODUCT(G36,30)</f>
        <v>60</v>
      </c>
      <c r="I36" s="302" t="n">
        <v>27</v>
      </c>
      <c r="J36" s="303"/>
      <c r="K36" s="304"/>
      <c r="L36" s="304" t="n">
        <v>27</v>
      </c>
      <c r="M36" s="224" t="n">
        <f aca="false">H36-I36</f>
        <v>33</v>
      </c>
      <c r="N36" s="289"/>
      <c r="O36" s="290" t="n">
        <v>3</v>
      </c>
      <c r="P36" s="291"/>
      <c r="Q36" s="225"/>
      <c r="R36" s="290"/>
      <c r="S36" s="291"/>
      <c r="T36" s="225"/>
      <c r="U36" s="290"/>
      <c r="V36" s="291"/>
      <c r="W36" s="225"/>
      <c r="X36" s="290"/>
      <c r="Y36" s="291"/>
      <c r="AU36" s="208"/>
      <c r="AV36" s="296"/>
      <c r="BB36" s="210" t="b">
        <f aca="false">ISBLANK(N36)</f>
        <v>1</v>
      </c>
      <c r="BC36" s="210" t="b">
        <f aca="false">ISBLANK(O36)</f>
        <v>0</v>
      </c>
      <c r="BD36" s="210" t="b">
        <f aca="false">ISBLANK(P36)</f>
        <v>1</v>
      </c>
      <c r="BE36" s="210" t="b">
        <f aca="false">ISBLANK(Q36)</f>
        <v>1</v>
      </c>
      <c r="BF36" s="210" t="b">
        <f aca="false">ISBLANK(R36)</f>
        <v>1</v>
      </c>
      <c r="BG36" s="210" t="b">
        <f aca="false">ISBLANK(S36)</f>
        <v>1</v>
      </c>
      <c r="BH36" s="210" t="b">
        <f aca="false">ISBLANK(T36)</f>
        <v>1</v>
      </c>
      <c r="BI36" s="210" t="b">
        <f aca="false">ISBLANK(U36)</f>
        <v>1</v>
      </c>
      <c r="BJ36" s="210" t="b">
        <f aca="false">ISBLANK(V36)</f>
        <v>1</v>
      </c>
      <c r="BK36" s="210" t="b">
        <f aca="false">ISBLANK(W36)</f>
        <v>1</v>
      </c>
      <c r="BL36" s="210" t="b">
        <f aca="false">ISBLANK(X36)</f>
        <v>1</v>
      </c>
      <c r="BM36" s="210" t="b">
        <f aca="false">ISBLANK(Y36)</f>
        <v>1</v>
      </c>
    </row>
    <row r="37" s="309" customFormat="true" ht="15.75" hidden="false" customHeight="false" outlineLevel="0" collapsed="false">
      <c r="A37" s="211" t="s">
        <v>140</v>
      </c>
      <c r="B37" s="311" t="s">
        <v>137</v>
      </c>
      <c r="C37" s="213"/>
      <c r="D37" s="270" t="s">
        <v>141</v>
      </c>
      <c r="E37" s="270"/>
      <c r="F37" s="271"/>
      <c r="G37" s="301" t="n">
        <v>1.5</v>
      </c>
      <c r="H37" s="217" t="n">
        <f aca="false">PRODUCT(G37,30)</f>
        <v>45</v>
      </c>
      <c r="I37" s="302" t="n">
        <f aca="false">SUM(J37+K37+L37)</f>
        <v>27</v>
      </c>
      <c r="J37" s="303"/>
      <c r="K37" s="304"/>
      <c r="L37" s="304" t="n">
        <v>27</v>
      </c>
      <c r="M37" s="224" t="n">
        <f aca="false">H37-I37</f>
        <v>18</v>
      </c>
      <c r="N37" s="289"/>
      <c r="O37" s="290"/>
      <c r="P37" s="291" t="n">
        <f aca="false">I37/9</f>
        <v>3</v>
      </c>
      <c r="Q37" s="225"/>
      <c r="R37" s="290"/>
      <c r="S37" s="291"/>
      <c r="T37" s="225"/>
      <c r="U37" s="290"/>
      <c r="V37" s="291"/>
      <c r="W37" s="225"/>
      <c r="X37" s="290"/>
      <c r="Y37" s="291"/>
      <c r="AU37" s="155"/>
      <c r="AV37" s="310"/>
      <c r="BB37" s="210" t="b">
        <f aca="false">ISBLANK(N37)</f>
        <v>1</v>
      </c>
      <c r="BC37" s="210" t="b">
        <f aca="false">ISBLANK(O37)</f>
        <v>1</v>
      </c>
      <c r="BD37" s="210" t="b">
        <f aca="false">ISBLANK(P37)</f>
        <v>0</v>
      </c>
      <c r="BE37" s="210" t="b">
        <f aca="false">ISBLANK(Q37)</f>
        <v>1</v>
      </c>
      <c r="BF37" s="210" t="b">
        <f aca="false">ISBLANK(R37)</f>
        <v>1</v>
      </c>
      <c r="BG37" s="210" t="b">
        <f aca="false">ISBLANK(S37)</f>
        <v>1</v>
      </c>
      <c r="BH37" s="210" t="b">
        <f aca="false">ISBLANK(T37)</f>
        <v>1</v>
      </c>
      <c r="BI37" s="210" t="b">
        <f aca="false">ISBLANK(U37)</f>
        <v>1</v>
      </c>
      <c r="BJ37" s="210" t="b">
        <f aca="false">ISBLANK(V37)</f>
        <v>1</v>
      </c>
      <c r="BK37" s="210" t="b">
        <f aca="false">ISBLANK(W37)</f>
        <v>1</v>
      </c>
      <c r="BL37" s="210" t="b">
        <f aca="false">ISBLANK(X37)</f>
        <v>1</v>
      </c>
      <c r="BM37" s="210" t="b">
        <f aca="false">ISBLANK(Y37)</f>
        <v>1</v>
      </c>
    </row>
    <row r="38" s="295" customFormat="true" ht="31.5" hidden="false" customHeight="false" outlineLevel="0" collapsed="false">
      <c r="A38" s="259" t="s">
        <v>142</v>
      </c>
      <c r="B38" s="288" t="s">
        <v>143</v>
      </c>
      <c r="C38" s="326"/>
      <c r="D38" s="281" t="n">
        <v>3</v>
      </c>
      <c r="E38" s="270"/>
      <c r="F38" s="271"/>
      <c r="G38" s="297" t="n">
        <v>3</v>
      </c>
      <c r="H38" s="217" t="n">
        <f aca="false">PRODUCT(G38,30)</f>
        <v>90</v>
      </c>
      <c r="I38" s="302" t="n">
        <f aca="false">SUM(J38+K38+L38)</f>
        <v>30</v>
      </c>
      <c r="J38" s="303" t="n">
        <v>15</v>
      </c>
      <c r="K38" s="304"/>
      <c r="L38" s="304" t="n">
        <v>15</v>
      </c>
      <c r="M38" s="325" t="n">
        <f aca="false">H38-I38</f>
        <v>60</v>
      </c>
      <c r="N38" s="313"/>
      <c r="O38" s="293"/>
      <c r="P38" s="294"/>
      <c r="Q38" s="225" t="n">
        <v>2</v>
      </c>
      <c r="R38" s="293"/>
      <c r="S38" s="294"/>
      <c r="T38" s="292"/>
      <c r="U38" s="293"/>
      <c r="V38" s="294"/>
      <c r="W38" s="292"/>
      <c r="X38" s="293"/>
      <c r="Y38" s="294"/>
      <c r="AU38" s="208"/>
      <c r="AV38" s="296"/>
      <c r="BB38" s="210" t="b">
        <f aca="false">ISBLANK(N38)</f>
        <v>1</v>
      </c>
      <c r="BC38" s="210" t="b">
        <f aca="false">ISBLANK(O38)</f>
        <v>1</v>
      </c>
      <c r="BD38" s="210" t="b">
        <f aca="false">ISBLANK(P38)</f>
        <v>1</v>
      </c>
      <c r="BE38" s="210" t="b">
        <f aca="false">ISBLANK(Q38)</f>
        <v>0</v>
      </c>
      <c r="BF38" s="210" t="b">
        <f aca="false">ISBLANK(R38)</f>
        <v>1</v>
      </c>
      <c r="BG38" s="210" t="b">
        <f aca="false">ISBLANK(S38)</f>
        <v>1</v>
      </c>
      <c r="BH38" s="210" t="b">
        <f aca="false">ISBLANK(T38)</f>
        <v>1</v>
      </c>
      <c r="BI38" s="210" t="b">
        <f aca="false">ISBLANK(U38)</f>
        <v>1</v>
      </c>
      <c r="BJ38" s="210" t="b">
        <f aca="false">ISBLANK(V38)</f>
        <v>1</v>
      </c>
      <c r="BK38" s="210" t="b">
        <f aca="false">ISBLANK(W38)</f>
        <v>1</v>
      </c>
      <c r="BL38" s="210" t="b">
        <f aca="false">ISBLANK(X38)</f>
        <v>1</v>
      </c>
      <c r="BM38" s="210" t="b">
        <f aca="false">ISBLANK(Y38)</f>
        <v>1</v>
      </c>
    </row>
    <row r="39" s="295" customFormat="true" ht="15.75" hidden="false" customHeight="false" outlineLevel="0" collapsed="false">
      <c r="A39" s="259" t="s">
        <v>144</v>
      </c>
      <c r="B39" s="288" t="s">
        <v>145</v>
      </c>
      <c r="C39" s="213" t="n">
        <v>7</v>
      </c>
      <c r="D39" s="270"/>
      <c r="E39" s="270"/>
      <c r="F39" s="271"/>
      <c r="G39" s="297" t="n">
        <v>3</v>
      </c>
      <c r="H39" s="270" t="n">
        <f aca="false">PRODUCT(G39,30)</f>
        <v>90</v>
      </c>
      <c r="I39" s="280" t="n">
        <f aca="false">SUM(J39+K39+L39)</f>
        <v>30</v>
      </c>
      <c r="J39" s="279" t="n">
        <v>20</v>
      </c>
      <c r="K39" s="281" t="n">
        <v>10</v>
      </c>
      <c r="L39" s="281"/>
      <c r="M39" s="274" t="n">
        <f aca="false">H39-I39</f>
        <v>60</v>
      </c>
      <c r="N39" s="289"/>
      <c r="O39" s="290"/>
      <c r="P39" s="291"/>
      <c r="Q39" s="225"/>
      <c r="R39" s="290"/>
      <c r="S39" s="291"/>
      <c r="T39" s="225"/>
      <c r="U39" s="290"/>
      <c r="V39" s="291"/>
      <c r="W39" s="225" t="n">
        <v>2</v>
      </c>
      <c r="X39" s="293"/>
      <c r="Y39" s="294"/>
      <c r="AU39" s="208"/>
      <c r="AV39" s="296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</row>
    <row r="40" s="295" customFormat="true" ht="15.75" hidden="false" customHeight="false" outlineLevel="0" collapsed="false">
      <c r="A40" s="259" t="s">
        <v>146</v>
      </c>
      <c r="B40" s="288" t="s">
        <v>147</v>
      </c>
      <c r="C40" s="276"/>
      <c r="D40" s="277"/>
      <c r="E40" s="270"/>
      <c r="F40" s="271"/>
      <c r="G40" s="297" t="n">
        <f aca="false">SUM(G41:G43)</f>
        <v>11</v>
      </c>
      <c r="H40" s="270" t="n">
        <f aca="false">PRODUCT(G40,30)</f>
        <v>330</v>
      </c>
      <c r="I40" s="280" t="n">
        <f aca="false">SUM(J40+K40+L40)</f>
        <v>165</v>
      </c>
      <c r="J40" s="280" t="n">
        <f aca="false">SUM(J41:J43)</f>
        <v>99</v>
      </c>
      <c r="K40" s="280" t="n">
        <f aca="false">SUM(K41:K43)</f>
        <v>33</v>
      </c>
      <c r="L40" s="280" t="n">
        <f aca="false">SUM(L41:L43)</f>
        <v>33</v>
      </c>
      <c r="M40" s="324" t="n">
        <f aca="false">SUM(M41:M43)</f>
        <v>165</v>
      </c>
      <c r="N40" s="313"/>
      <c r="O40" s="293"/>
      <c r="P40" s="294"/>
      <c r="Q40" s="292"/>
      <c r="R40" s="293"/>
      <c r="S40" s="294"/>
      <c r="T40" s="292"/>
      <c r="U40" s="293"/>
      <c r="V40" s="294"/>
      <c r="W40" s="292"/>
      <c r="X40" s="293"/>
      <c r="Y40" s="294"/>
      <c r="AU40" s="208"/>
      <c r="AV40" s="296"/>
      <c r="BB40" s="210" t="b">
        <f aca="false">ISBLANK(N40)</f>
        <v>1</v>
      </c>
      <c r="BC40" s="210" t="b">
        <f aca="false">ISBLANK(O40)</f>
        <v>1</v>
      </c>
      <c r="BD40" s="210" t="b">
        <f aca="false">ISBLANK(P40)</f>
        <v>1</v>
      </c>
      <c r="BE40" s="210" t="b">
        <f aca="false">ISBLANK(Q40)</f>
        <v>1</v>
      </c>
      <c r="BF40" s="210" t="b">
        <f aca="false">ISBLANK(R40)</f>
        <v>1</v>
      </c>
      <c r="BG40" s="210" t="b">
        <f aca="false">ISBLANK(S40)</f>
        <v>1</v>
      </c>
      <c r="BH40" s="210" t="b">
        <f aca="false">ISBLANK(T40)</f>
        <v>1</v>
      </c>
      <c r="BI40" s="210" t="b">
        <f aca="false">ISBLANK(U40)</f>
        <v>1</v>
      </c>
      <c r="BJ40" s="210" t="b">
        <f aca="false">ISBLANK(V40)</f>
        <v>1</v>
      </c>
      <c r="BK40" s="210" t="b">
        <f aca="false">ISBLANK(W40)</f>
        <v>1</v>
      </c>
      <c r="BL40" s="210" t="b">
        <f aca="false">ISBLANK(X40)</f>
        <v>1</v>
      </c>
      <c r="BM40" s="210" t="b">
        <f aca="false">ISBLANK(Y40)</f>
        <v>1</v>
      </c>
    </row>
    <row r="41" s="309" customFormat="true" ht="15.75" hidden="false" customHeight="false" outlineLevel="0" collapsed="false">
      <c r="A41" s="211" t="s">
        <v>148</v>
      </c>
      <c r="B41" s="311" t="s">
        <v>147</v>
      </c>
      <c r="C41" s="213"/>
      <c r="D41" s="270"/>
      <c r="E41" s="270"/>
      <c r="F41" s="271"/>
      <c r="G41" s="301" t="n">
        <v>3</v>
      </c>
      <c r="H41" s="217" t="n">
        <f aca="false">PRODUCT(G41,30)</f>
        <v>90</v>
      </c>
      <c r="I41" s="302" t="n">
        <f aca="false">SUM(J41+K41+L41)</f>
        <v>45</v>
      </c>
      <c r="J41" s="303" t="n">
        <v>27</v>
      </c>
      <c r="K41" s="304" t="n">
        <v>9</v>
      </c>
      <c r="L41" s="304" t="n">
        <v>9</v>
      </c>
      <c r="M41" s="224" t="n">
        <f aca="false">H41-I41</f>
        <v>45</v>
      </c>
      <c r="N41" s="289"/>
      <c r="O41" s="290" t="n">
        <f aca="false">I41/9</f>
        <v>5</v>
      </c>
      <c r="P41" s="291"/>
      <c r="Q41" s="225"/>
      <c r="R41" s="290"/>
      <c r="S41" s="291"/>
      <c r="T41" s="225"/>
      <c r="U41" s="290"/>
      <c r="V41" s="291"/>
      <c r="W41" s="225"/>
      <c r="X41" s="290"/>
      <c r="Y41" s="291"/>
      <c r="AU41" s="155"/>
      <c r="AV41" s="310"/>
      <c r="BB41" s="210" t="b">
        <f aca="false">ISBLANK(N41)</f>
        <v>1</v>
      </c>
      <c r="BC41" s="210" t="b">
        <f aca="false">ISBLANK(O41)</f>
        <v>0</v>
      </c>
      <c r="BD41" s="210" t="b">
        <f aca="false">ISBLANK(P41)</f>
        <v>1</v>
      </c>
      <c r="BE41" s="210" t="b">
        <f aca="false">ISBLANK(Q41)</f>
        <v>1</v>
      </c>
      <c r="BF41" s="210" t="b">
        <f aca="false">ISBLANK(R41)</f>
        <v>1</v>
      </c>
      <c r="BG41" s="210" t="b">
        <f aca="false">ISBLANK(S41)</f>
        <v>1</v>
      </c>
      <c r="BH41" s="210" t="b">
        <f aca="false">ISBLANK(T41)</f>
        <v>1</v>
      </c>
      <c r="BI41" s="210" t="b">
        <f aca="false">ISBLANK(U41)</f>
        <v>1</v>
      </c>
      <c r="BJ41" s="210" t="b">
        <f aca="false">ISBLANK(V41)</f>
        <v>1</v>
      </c>
      <c r="BK41" s="210" t="b">
        <f aca="false">ISBLANK(W41)</f>
        <v>1</v>
      </c>
      <c r="BL41" s="210" t="b">
        <f aca="false">ISBLANK(X41)</f>
        <v>1</v>
      </c>
      <c r="BM41" s="210" t="b">
        <f aca="false">ISBLANK(Y41)</f>
        <v>1</v>
      </c>
    </row>
    <row r="42" s="309" customFormat="true" ht="15.75" hidden="false" customHeight="false" outlineLevel="0" collapsed="false">
      <c r="A42" s="211" t="s">
        <v>149</v>
      </c>
      <c r="B42" s="311" t="s">
        <v>147</v>
      </c>
      <c r="C42" s="213" t="s">
        <v>89</v>
      </c>
      <c r="D42" s="270"/>
      <c r="E42" s="270"/>
      <c r="F42" s="271"/>
      <c r="G42" s="301" t="n">
        <v>3</v>
      </c>
      <c r="H42" s="217" t="n">
        <f aca="false">PRODUCT(G42,30)</f>
        <v>90</v>
      </c>
      <c r="I42" s="302" t="n">
        <f aca="false">SUM(J42+K42+L42)</f>
        <v>45</v>
      </c>
      <c r="J42" s="303" t="n">
        <v>27</v>
      </c>
      <c r="K42" s="304" t="n">
        <v>9</v>
      </c>
      <c r="L42" s="304" t="n">
        <v>9</v>
      </c>
      <c r="M42" s="224" t="n">
        <f aca="false">H42-I42</f>
        <v>45</v>
      </c>
      <c r="N42" s="289"/>
      <c r="O42" s="290"/>
      <c r="P42" s="291" t="n">
        <f aca="false">I42/9</f>
        <v>5</v>
      </c>
      <c r="Q42" s="225"/>
      <c r="R42" s="290"/>
      <c r="S42" s="291"/>
      <c r="T42" s="225"/>
      <c r="U42" s="290"/>
      <c r="V42" s="291"/>
      <c r="W42" s="225"/>
      <c r="X42" s="290"/>
      <c r="Y42" s="291"/>
      <c r="AU42" s="155"/>
      <c r="AV42" s="310"/>
      <c r="BB42" s="210" t="b">
        <f aca="false">ISBLANK(N42)</f>
        <v>1</v>
      </c>
      <c r="BC42" s="210" t="b">
        <f aca="false">ISBLANK(O42)</f>
        <v>1</v>
      </c>
      <c r="BD42" s="210" t="b">
        <f aca="false">ISBLANK(P42)</f>
        <v>0</v>
      </c>
      <c r="BE42" s="210" t="b">
        <f aca="false">ISBLANK(Q42)</f>
        <v>1</v>
      </c>
      <c r="BF42" s="210" t="b">
        <f aca="false">ISBLANK(R42)</f>
        <v>1</v>
      </c>
      <c r="BG42" s="210" t="b">
        <f aca="false">ISBLANK(S42)</f>
        <v>1</v>
      </c>
      <c r="BH42" s="210" t="b">
        <f aca="false">ISBLANK(T42)</f>
        <v>1</v>
      </c>
      <c r="BI42" s="210" t="b">
        <f aca="false">ISBLANK(U42)</f>
        <v>1</v>
      </c>
      <c r="BJ42" s="210" t="b">
        <f aca="false">ISBLANK(V42)</f>
        <v>1</v>
      </c>
      <c r="BK42" s="210" t="b">
        <f aca="false">ISBLANK(W42)</f>
        <v>1</v>
      </c>
      <c r="BL42" s="210" t="b">
        <f aca="false">ISBLANK(X42)</f>
        <v>1</v>
      </c>
      <c r="BM42" s="210" t="b">
        <f aca="false">ISBLANK(Y42)</f>
        <v>1</v>
      </c>
    </row>
    <row r="43" s="309" customFormat="true" ht="15.75" hidden="false" customHeight="false" outlineLevel="0" collapsed="false">
      <c r="A43" s="211" t="s">
        <v>150</v>
      </c>
      <c r="B43" s="311" t="s">
        <v>147</v>
      </c>
      <c r="C43" s="213" t="n">
        <v>3</v>
      </c>
      <c r="D43" s="270"/>
      <c r="E43" s="270"/>
      <c r="F43" s="271"/>
      <c r="G43" s="301" t="n">
        <v>5</v>
      </c>
      <c r="H43" s="217" t="n">
        <f aca="false">PRODUCT(G43,30)</f>
        <v>150</v>
      </c>
      <c r="I43" s="302" t="n">
        <f aca="false">SUM(J43+K43+L43)</f>
        <v>75</v>
      </c>
      <c r="J43" s="303" t="n">
        <v>45</v>
      </c>
      <c r="K43" s="304" t="n">
        <v>15</v>
      </c>
      <c r="L43" s="304" t="n">
        <v>15</v>
      </c>
      <c r="M43" s="224" t="n">
        <f aca="false">H43-I43</f>
        <v>75</v>
      </c>
      <c r="N43" s="289"/>
      <c r="O43" s="290"/>
      <c r="P43" s="291"/>
      <c r="Q43" s="225" t="n">
        <f aca="false">I43/15</f>
        <v>5</v>
      </c>
      <c r="R43" s="290"/>
      <c r="S43" s="291"/>
      <c r="T43" s="225"/>
      <c r="U43" s="290"/>
      <c r="V43" s="291"/>
      <c r="W43" s="225"/>
      <c r="X43" s="290"/>
      <c r="Y43" s="291"/>
      <c r="AU43" s="155"/>
      <c r="AV43" s="310"/>
      <c r="BB43" s="210" t="b">
        <f aca="false">ISBLANK(N43)</f>
        <v>1</v>
      </c>
      <c r="BC43" s="210" t="b">
        <f aca="false">ISBLANK(O43)</f>
        <v>1</v>
      </c>
      <c r="BD43" s="210" t="b">
        <f aca="false">ISBLANK(P43)</f>
        <v>1</v>
      </c>
      <c r="BE43" s="210" t="b">
        <f aca="false">ISBLANK(Q43)</f>
        <v>0</v>
      </c>
      <c r="BF43" s="210" t="b">
        <f aca="false">ISBLANK(R43)</f>
        <v>1</v>
      </c>
      <c r="BG43" s="210" t="b">
        <f aca="false">ISBLANK(S43)</f>
        <v>1</v>
      </c>
      <c r="BH43" s="210" t="b">
        <f aca="false">ISBLANK(T43)</f>
        <v>1</v>
      </c>
      <c r="BI43" s="210" t="b">
        <f aca="false">ISBLANK(U43)</f>
        <v>1</v>
      </c>
      <c r="BJ43" s="210" t="b">
        <f aca="false">ISBLANK(V43)</f>
        <v>1</v>
      </c>
      <c r="BK43" s="210" t="b">
        <f aca="false">ISBLANK(W43)</f>
        <v>1</v>
      </c>
      <c r="BL43" s="210" t="b">
        <f aca="false">ISBLANK(X43)</f>
        <v>1</v>
      </c>
      <c r="BM43" s="210" t="b">
        <f aca="false">ISBLANK(Y43)</f>
        <v>1</v>
      </c>
    </row>
    <row r="44" s="295" customFormat="true" ht="16.5" hidden="false" customHeight="false" outlineLevel="0" collapsed="false">
      <c r="A44" s="327" t="s">
        <v>151</v>
      </c>
      <c r="B44" s="328" t="s">
        <v>152</v>
      </c>
      <c r="C44" s="329" t="n">
        <v>1</v>
      </c>
      <c r="D44" s="330"/>
      <c r="E44" s="330"/>
      <c r="F44" s="331"/>
      <c r="G44" s="332" t="n">
        <v>7.5</v>
      </c>
      <c r="H44" s="330" t="n">
        <f aca="false">PRODUCT(G44,30)</f>
        <v>225</v>
      </c>
      <c r="I44" s="333" t="n">
        <f aca="false">SUM(J44+K44+L44)</f>
        <v>75</v>
      </c>
      <c r="J44" s="334" t="n">
        <v>45</v>
      </c>
      <c r="K44" s="335" t="n">
        <v>15</v>
      </c>
      <c r="L44" s="335" t="n">
        <v>15</v>
      </c>
      <c r="M44" s="336" t="n">
        <f aca="false">H44-I44</f>
        <v>150</v>
      </c>
      <c r="N44" s="337" t="n">
        <v>5</v>
      </c>
      <c r="O44" s="338"/>
      <c r="P44" s="339"/>
      <c r="Q44" s="340"/>
      <c r="R44" s="338"/>
      <c r="S44" s="339"/>
      <c r="T44" s="340"/>
      <c r="U44" s="338"/>
      <c r="V44" s="339"/>
      <c r="W44" s="340"/>
      <c r="X44" s="338"/>
      <c r="Y44" s="339"/>
      <c r="AU44" s="208"/>
      <c r="AV44" s="296"/>
      <c r="BB44" s="226" t="b">
        <f aca="false">ISBLANK(N44)</f>
        <v>0</v>
      </c>
      <c r="BC44" s="210" t="b">
        <f aca="false">ISBLANK(O44)</f>
        <v>1</v>
      </c>
      <c r="BD44" s="210" t="b">
        <f aca="false">ISBLANK(P44)</f>
        <v>1</v>
      </c>
      <c r="BE44" s="210" t="b">
        <f aca="false">ISBLANK(Q44)</f>
        <v>1</v>
      </c>
      <c r="BF44" s="210" t="b">
        <f aca="false">ISBLANK(R44)</f>
        <v>1</v>
      </c>
      <c r="BG44" s="210" t="b">
        <f aca="false">ISBLANK(S44)</f>
        <v>1</v>
      </c>
      <c r="BH44" s="210" t="b">
        <f aca="false">ISBLANK(T44)</f>
        <v>1</v>
      </c>
      <c r="BI44" s="210" t="b">
        <f aca="false">ISBLANK(U44)</f>
        <v>1</v>
      </c>
      <c r="BJ44" s="210" t="b">
        <f aca="false">ISBLANK(V44)</f>
        <v>1</v>
      </c>
      <c r="BK44" s="210" t="b">
        <f aca="false">ISBLANK(W44)</f>
        <v>1</v>
      </c>
      <c r="BL44" s="210" t="b">
        <f aca="false">ISBLANK(X44)</f>
        <v>1</v>
      </c>
      <c r="BM44" s="210" t="b">
        <f aca="false">ISBLANK(Y44)</f>
        <v>1</v>
      </c>
    </row>
    <row r="45" s="208" customFormat="true" ht="16.5" hidden="false" customHeight="true" outlineLevel="0" collapsed="false">
      <c r="A45" s="341" t="s">
        <v>153</v>
      </c>
      <c r="B45" s="341"/>
      <c r="C45" s="342"/>
      <c r="D45" s="343"/>
      <c r="E45" s="343"/>
      <c r="F45" s="344"/>
      <c r="G45" s="345" t="n">
        <f aca="false">G11+G16+G19+G20+G21+G22+G23+G26+G30+G34+G38+G40+G44+G39</f>
        <v>79</v>
      </c>
      <c r="H45" s="345" t="n">
        <f aca="false">H11+H16+H19+H20+H21+H22+H23+H26+H30+H34+H38+H40+H44+H39</f>
        <v>2370</v>
      </c>
      <c r="I45" s="345" t="n">
        <f aca="false">I11+I16+I19+I20+I21+I22+I23+I26+I30+I34+I38+I40+I44+I39</f>
        <v>1052</v>
      </c>
      <c r="J45" s="345" t="n">
        <f aca="false">J11+J16+J19+J20+J21+J22+J23+J26+J30+J34+J38+J40+J44+J39</f>
        <v>473</v>
      </c>
      <c r="K45" s="345" t="n">
        <f aca="false">K11+K16+K19+K20+K21+K22+K23+K26+K30+K34+K38+K40+K44+K39</f>
        <v>142</v>
      </c>
      <c r="L45" s="345" t="n">
        <f aca="false">L11+L16+L19+L20+L21+L22+L23+L26+L30+L34+L38+L40+L44+L39</f>
        <v>437</v>
      </c>
      <c r="M45" s="345" t="n">
        <f aca="false">M11+M16+M19+M20+M21+M22+M23+M26+M30+M34+M38+M40+M44+M39</f>
        <v>1284</v>
      </c>
      <c r="N45" s="346" t="n">
        <f aca="false">SUM(N11:N44)</f>
        <v>24</v>
      </c>
      <c r="O45" s="346" t="n">
        <f aca="false">SUM(O11:O44)</f>
        <v>19</v>
      </c>
      <c r="P45" s="346" t="n">
        <f aca="false">SUM(P11:P44)</f>
        <v>19</v>
      </c>
      <c r="Q45" s="347" t="n">
        <f aca="false">SUM(Q11:Q44)</f>
        <v>12</v>
      </c>
      <c r="R45" s="346" t="n">
        <f aca="false">SUM(R11:R44)</f>
        <v>6</v>
      </c>
      <c r="S45" s="346" t="n">
        <f aca="false">SUM(S11:S44)</f>
        <v>6</v>
      </c>
      <c r="T45" s="348" t="n">
        <f aca="false">SUM(T11:T44)</f>
        <v>0</v>
      </c>
      <c r="U45" s="346" t="n">
        <f aca="false">SUM(U11:U44)</f>
        <v>0</v>
      </c>
      <c r="V45" s="346" t="n">
        <f aca="false">SUM(V11:V44)</f>
        <v>0</v>
      </c>
      <c r="W45" s="346" t="n">
        <f aca="false">SUM(W11:W44)</f>
        <v>2</v>
      </c>
      <c r="X45" s="346" t="n">
        <f aca="false">SUM(X11:X44)</f>
        <v>2</v>
      </c>
      <c r="Y45" s="346"/>
      <c r="AU45" s="209"/>
      <c r="AY45" s="349"/>
      <c r="AZ45" s="349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350"/>
    </row>
    <row r="46" customFormat="false" ht="23.25" hidden="false" customHeight="true" outlineLevel="0" collapsed="false">
      <c r="A46" s="351" t="s">
        <v>154</v>
      </c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</row>
    <row r="47" s="363" customFormat="true" ht="23.25" hidden="false" customHeight="true" outlineLevel="0" collapsed="false">
      <c r="A47" s="352" t="s">
        <v>155</v>
      </c>
      <c r="B47" s="353" t="s">
        <v>156</v>
      </c>
      <c r="C47" s="354"/>
      <c r="D47" s="355"/>
      <c r="E47" s="355"/>
      <c r="F47" s="356"/>
      <c r="G47" s="196" t="n">
        <f aca="false">G48+G49</f>
        <v>6</v>
      </c>
      <c r="H47" s="357" t="n">
        <f aca="false">G47*30</f>
        <v>180</v>
      </c>
      <c r="I47" s="197" t="n">
        <f aca="false">I48+I49</f>
        <v>63</v>
      </c>
      <c r="J47" s="197" t="n">
        <f aca="false">J48+J49</f>
        <v>27</v>
      </c>
      <c r="K47" s="197" t="n">
        <f aca="false">K48+K49</f>
        <v>18</v>
      </c>
      <c r="L47" s="197" t="n">
        <f aca="false">L48+L49</f>
        <v>18</v>
      </c>
      <c r="M47" s="198" t="n">
        <f aca="false">M48+M49</f>
        <v>117</v>
      </c>
      <c r="N47" s="358"/>
      <c r="O47" s="359"/>
      <c r="P47" s="360"/>
      <c r="Q47" s="358"/>
      <c r="R47" s="359"/>
      <c r="S47" s="360"/>
      <c r="T47" s="361"/>
      <c r="U47" s="359"/>
      <c r="V47" s="360"/>
      <c r="W47" s="361"/>
      <c r="X47" s="359"/>
      <c r="Y47" s="362"/>
      <c r="AU47" s="364"/>
      <c r="AV47" s="364"/>
      <c r="AZ47" s="208"/>
      <c r="BA47" s="365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O47" s="364"/>
      <c r="BP47" s="365"/>
    </row>
    <row r="48" s="369" customFormat="true" ht="19.5" hidden="false" customHeight="true" outlineLevel="0" collapsed="false">
      <c r="A48" s="366" t="s">
        <v>157</v>
      </c>
      <c r="B48" s="367" t="s">
        <v>156</v>
      </c>
      <c r="C48" s="276"/>
      <c r="D48" s="277"/>
      <c r="E48" s="277"/>
      <c r="F48" s="278"/>
      <c r="G48" s="216" t="n">
        <v>3.5</v>
      </c>
      <c r="H48" s="303" t="n">
        <f aca="false">G48*30</f>
        <v>105</v>
      </c>
      <c r="I48" s="218" t="n">
        <f aca="false">J48+K48+L48</f>
        <v>36</v>
      </c>
      <c r="J48" s="303" t="n">
        <v>18</v>
      </c>
      <c r="K48" s="304" t="n">
        <v>9</v>
      </c>
      <c r="L48" s="304" t="n">
        <v>9</v>
      </c>
      <c r="M48" s="325" t="n">
        <f aca="false">H48-I48</f>
        <v>69</v>
      </c>
      <c r="N48" s="257"/>
      <c r="O48" s="221" t="n">
        <v>4</v>
      </c>
      <c r="P48" s="368"/>
      <c r="Q48" s="257"/>
      <c r="R48" s="221"/>
      <c r="S48" s="368"/>
      <c r="T48" s="257"/>
      <c r="U48" s="221"/>
      <c r="V48" s="368"/>
      <c r="W48" s="257"/>
      <c r="X48" s="221"/>
      <c r="Y48" s="222"/>
      <c r="AU48" s="370"/>
      <c r="AZ48" s="208" t="s">
        <v>77</v>
      </c>
      <c r="BA48" s="371" t="e">
        <f aca="false">SUM(#REF!)</f>
        <v>#REF!</v>
      </c>
      <c r="BB48" s="210" t="b">
        <f aca="false">ISBLANK(N48)</f>
        <v>1</v>
      </c>
      <c r="BC48" s="210" t="b">
        <f aca="false">ISBLANK(O48)</f>
        <v>0</v>
      </c>
      <c r="BD48" s="210" t="b">
        <f aca="false">ISBLANK(P48)</f>
        <v>1</v>
      </c>
      <c r="BE48" s="210" t="b">
        <f aca="false">ISBLANK(Q48)</f>
        <v>1</v>
      </c>
      <c r="BF48" s="210" t="b">
        <f aca="false">ISBLANK(R48)</f>
        <v>1</v>
      </c>
      <c r="BG48" s="210" t="b">
        <f aca="false">ISBLANK(S48)</f>
        <v>1</v>
      </c>
      <c r="BH48" s="210" t="b">
        <f aca="false">ISBLANK(T48)</f>
        <v>1</v>
      </c>
      <c r="BI48" s="210" t="b">
        <f aca="false">ISBLANK(U48)</f>
        <v>1</v>
      </c>
      <c r="BJ48" s="210" t="b">
        <f aca="false">ISBLANK(V48)</f>
        <v>1</v>
      </c>
      <c r="BK48" s="210" t="b">
        <f aca="false">ISBLANK(W48)</f>
        <v>1</v>
      </c>
      <c r="BL48" s="210" t="b">
        <f aca="false">ISBLANK(X48)</f>
        <v>1</v>
      </c>
      <c r="BM48" s="210" t="b">
        <f aca="false">ISBLANK(Y48)</f>
        <v>1</v>
      </c>
    </row>
    <row r="49" s="369" customFormat="true" ht="22.5" hidden="false" customHeight="true" outlineLevel="0" collapsed="false">
      <c r="A49" s="366" t="s">
        <v>158</v>
      </c>
      <c r="B49" s="367" t="s">
        <v>156</v>
      </c>
      <c r="C49" s="276" t="s">
        <v>89</v>
      </c>
      <c r="D49" s="277"/>
      <c r="E49" s="277"/>
      <c r="F49" s="278"/>
      <c r="G49" s="216" t="n">
        <v>2.5</v>
      </c>
      <c r="H49" s="303" t="n">
        <f aca="false">G49*30</f>
        <v>75</v>
      </c>
      <c r="I49" s="218" t="n">
        <f aca="false">J49+K49+L49</f>
        <v>27</v>
      </c>
      <c r="J49" s="303" t="n">
        <v>9</v>
      </c>
      <c r="K49" s="304" t="n">
        <v>9</v>
      </c>
      <c r="L49" s="304" t="n">
        <v>9</v>
      </c>
      <c r="M49" s="325" t="n">
        <f aca="false">H49-I49</f>
        <v>48</v>
      </c>
      <c r="N49" s="257"/>
      <c r="O49" s="221"/>
      <c r="P49" s="368" t="n">
        <v>3</v>
      </c>
      <c r="Q49" s="257"/>
      <c r="R49" s="221"/>
      <c r="S49" s="368"/>
      <c r="T49" s="257"/>
      <c r="U49" s="221"/>
      <c r="V49" s="368"/>
      <c r="W49" s="257"/>
      <c r="X49" s="221"/>
      <c r="Y49" s="222"/>
      <c r="AU49" s="370"/>
      <c r="AZ49" s="208" t="s">
        <v>78</v>
      </c>
      <c r="BA49" s="371" t="e">
        <f aca="false">SUM(#REF!)</f>
        <v>#REF!</v>
      </c>
      <c r="BB49" s="210" t="b">
        <f aca="false">ISBLANK(N49)</f>
        <v>1</v>
      </c>
      <c r="BC49" s="210" t="b">
        <f aca="false">ISBLANK(O49)</f>
        <v>1</v>
      </c>
      <c r="BD49" s="210" t="b">
        <f aca="false">ISBLANK(P49)</f>
        <v>0</v>
      </c>
      <c r="BE49" s="210" t="b">
        <f aca="false">ISBLANK(Q49)</f>
        <v>1</v>
      </c>
      <c r="BF49" s="210" t="b">
        <f aca="false">ISBLANK(R49)</f>
        <v>1</v>
      </c>
      <c r="BG49" s="210" t="b">
        <f aca="false">ISBLANK(S49)</f>
        <v>1</v>
      </c>
      <c r="BH49" s="210" t="b">
        <f aca="false">ISBLANK(T49)</f>
        <v>1</v>
      </c>
      <c r="BI49" s="210" t="b">
        <f aca="false">ISBLANK(U49)</f>
        <v>1</v>
      </c>
      <c r="BJ49" s="210" t="b">
        <f aca="false">ISBLANK(V49)</f>
        <v>1</v>
      </c>
      <c r="BK49" s="210" t="b">
        <f aca="false">ISBLANK(W49)</f>
        <v>1</v>
      </c>
      <c r="BL49" s="210" t="b">
        <f aca="false">ISBLANK(X49)</f>
        <v>1</v>
      </c>
      <c r="BM49" s="210" t="b">
        <f aca="false">ISBLANK(Y49)</f>
        <v>1</v>
      </c>
    </row>
    <row r="50" s="363" customFormat="true" ht="22.5" hidden="false" customHeight="true" outlineLevel="0" collapsed="false">
      <c r="A50" s="372" t="s">
        <v>159</v>
      </c>
      <c r="B50" s="373" t="s">
        <v>160</v>
      </c>
      <c r="C50" s="326"/>
      <c r="D50" s="277"/>
      <c r="E50" s="277"/>
      <c r="F50" s="278"/>
      <c r="G50" s="272" t="n">
        <f aca="false">G51+G52</f>
        <v>8</v>
      </c>
      <c r="H50" s="279" t="n">
        <f aca="false">G50*30</f>
        <v>240</v>
      </c>
      <c r="I50" s="273" t="n">
        <f aca="false">I51+I52</f>
        <v>90</v>
      </c>
      <c r="J50" s="273" t="n">
        <f aca="false">J51+J52</f>
        <v>54</v>
      </c>
      <c r="K50" s="273" t="n">
        <f aca="false">K51+K52</f>
        <v>36</v>
      </c>
      <c r="L50" s="273" t="n">
        <f aca="false">L51+L52</f>
        <v>0</v>
      </c>
      <c r="M50" s="374" t="n">
        <f aca="false">M51+M52</f>
        <v>150</v>
      </c>
      <c r="N50" s="375"/>
      <c r="O50" s="376"/>
      <c r="P50" s="377"/>
      <c r="Q50" s="375"/>
      <c r="R50" s="376"/>
      <c r="S50" s="377"/>
      <c r="T50" s="375"/>
      <c r="U50" s="376"/>
      <c r="V50" s="377"/>
      <c r="W50" s="375"/>
      <c r="X50" s="376"/>
      <c r="Y50" s="378"/>
      <c r="AU50" s="379"/>
      <c r="AZ50" s="208" t="s">
        <v>79</v>
      </c>
      <c r="BA50" s="365" t="e">
        <f aca="false">SUM(#REF!)</f>
        <v>#REF!</v>
      </c>
      <c r="BB50" s="210" t="b">
        <f aca="false">ISBLANK(N50)</f>
        <v>1</v>
      </c>
      <c r="BC50" s="210" t="b">
        <f aca="false">ISBLANK(O50)</f>
        <v>1</v>
      </c>
      <c r="BD50" s="210" t="b">
        <f aca="false">ISBLANK(P50)</f>
        <v>1</v>
      </c>
      <c r="BE50" s="210" t="b">
        <f aca="false">ISBLANK(Q50)</f>
        <v>1</v>
      </c>
      <c r="BF50" s="210" t="b">
        <f aca="false">ISBLANK(R50)</f>
        <v>1</v>
      </c>
      <c r="BG50" s="210" t="b">
        <f aca="false">ISBLANK(S50)</f>
        <v>1</v>
      </c>
      <c r="BH50" s="210" t="b">
        <f aca="false">ISBLANK(T50)</f>
        <v>1</v>
      </c>
      <c r="BI50" s="210" t="b">
        <f aca="false">ISBLANK(U50)</f>
        <v>1</v>
      </c>
      <c r="BJ50" s="210" t="b">
        <f aca="false">ISBLANK(V50)</f>
        <v>1</v>
      </c>
      <c r="BK50" s="210" t="b">
        <f aca="false">ISBLANK(W50)</f>
        <v>1</v>
      </c>
      <c r="BL50" s="210" t="b">
        <f aca="false">ISBLANK(X50)</f>
        <v>1</v>
      </c>
      <c r="BM50" s="210" t="b">
        <f aca="false">ISBLANK(Y50)</f>
        <v>1</v>
      </c>
    </row>
    <row r="51" s="369" customFormat="true" ht="24" hidden="false" customHeight="true" outlineLevel="0" collapsed="false">
      <c r="A51" s="366" t="s">
        <v>161</v>
      </c>
      <c r="B51" s="367" t="s">
        <v>160</v>
      </c>
      <c r="C51" s="326"/>
      <c r="D51" s="277"/>
      <c r="E51" s="277"/>
      <c r="F51" s="278"/>
      <c r="G51" s="216" t="n">
        <v>4</v>
      </c>
      <c r="H51" s="303" t="n">
        <f aca="false">G51*30</f>
        <v>120</v>
      </c>
      <c r="I51" s="218" t="n">
        <f aca="false">J51+K51+L51</f>
        <v>45</v>
      </c>
      <c r="J51" s="303" t="n">
        <v>27</v>
      </c>
      <c r="K51" s="304" t="n">
        <v>18</v>
      </c>
      <c r="L51" s="304"/>
      <c r="M51" s="325" t="n">
        <f aca="false">H51-I51</f>
        <v>75</v>
      </c>
      <c r="N51" s="257"/>
      <c r="O51" s="221"/>
      <c r="P51" s="368"/>
      <c r="Q51" s="257"/>
      <c r="R51" s="221" t="n">
        <v>5</v>
      </c>
      <c r="S51" s="368"/>
      <c r="T51" s="257"/>
      <c r="U51" s="221"/>
      <c r="V51" s="368"/>
      <c r="W51" s="257"/>
      <c r="X51" s="221"/>
      <c r="Y51" s="222"/>
      <c r="AU51" s="208" t="n">
        <f aca="false">I51/H51</f>
        <v>0.375</v>
      </c>
      <c r="BA51" s="371" t="e">
        <f aca="false">SUM(BA47:BA50)</f>
        <v>#REF!</v>
      </c>
      <c r="BB51" s="210" t="b">
        <f aca="false">ISBLANK(N51)</f>
        <v>1</v>
      </c>
      <c r="BC51" s="210" t="b">
        <f aca="false">ISBLANK(O51)</f>
        <v>1</v>
      </c>
      <c r="BD51" s="210" t="b">
        <f aca="false">ISBLANK(P51)</f>
        <v>1</v>
      </c>
      <c r="BE51" s="210" t="b">
        <f aca="false">ISBLANK(Q51)</f>
        <v>1</v>
      </c>
      <c r="BF51" s="210" t="b">
        <f aca="false">ISBLANK(R51)</f>
        <v>0</v>
      </c>
      <c r="BG51" s="210" t="b">
        <f aca="false">ISBLANK(S51)</f>
        <v>1</v>
      </c>
      <c r="BH51" s="210" t="b">
        <f aca="false">ISBLANK(T51)</f>
        <v>1</v>
      </c>
      <c r="BI51" s="210" t="b">
        <f aca="false">ISBLANK(U51)</f>
        <v>1</v>
      </c>
      <c r="BJ51" s="210" t="b">
        <f aca="false">ISBLANK(V51)</f>
        <v>1</v>
      </c>
      <c r="BK51" s="210" t="b">
        <f aca="false">ISBLANK(W51)</f>
        <v>1</v>
      </c>
      <c r="BL51" s="210" t="b">
        <f aca="false">ISBLANK(X51)</f>
        <v>1</v>
      </c>
      <c r="BM51" s="210" t="b">
        <f aca="false">ISBLANK(Y51)</f>
        <v>1</v>
      </c>
    </row>
    <row r="52" s="369" customFormat="true" ht="24" hidden="false" customHeight="true" outlineLevel="0" collapsed="false">
      <c r="A52" s="366" t="s">
        <v>162</v>
      </c>
      <c r="B52" s="367" t="s">
        <v>163</v>
      </c>
      <c r="C52" s="326" t="s">
        <v>58</v>
      </c>
      <c r="D52" s="277"/>
      <c r="E52" s="277"/>
      <c r="F52" s="278"/>
      <c r="G52" s="216" t="n">
        <v>4</v>
      </c>
      <c r="H52" s="303" t="n">
        <f aca="false">G52*30</f>
        <v>120</v>
      </c>
      <c r="I52" s="218" t="n">
        <f aca="false">J52+K52+L52</f>
        <v>45</v>
      </c>
      <c r="J52" s="303" t="n">
        <v>27</v>
      </c>
      <c r="K52" s="304" t="n">
        <v>18</v>
      </c>
      <c r="L52" s="304"/>
      <c r="M52" s="325" t="n">
        <f aca="false">H52-I52</f>
        <v>75</v>
      </c>
      <c r="N52" s="257"/>
      <c r="O52" s="221"/>
      <c r="P52" s="368"/>
      <c r="Q52" s="257"/>
      <c r="R52" s="221"/>
      <c r="S52" s="368" t="n">
        <v>5</v>
      </c>
      <c r="T52" s="257"/>
      <c r="U52" s="221"/>
      <c r="V52" s="368"/>
      <c r="W52" s="257"/>
      <c r="X52" s="221"/>
      <c r="Y52" s="222"/>
      <c r="AU52" s="208" t="n">
        <f aca="false">I52/H52</f>
        <v>0.375</v>
      </c>
      <c r="BB52" s="210" t="b">
        <f aca="false">ISBLANK(N52)</f>
        <v>1</v>
      </c>
      <c r="BC52" s="210" t="b">
        <f aca="false">ISBLANK(O52)</f>
        <v>1</v>
      </c>
      <c r="BD52" s="210" t="b">
        <f aca="false">ISBLANK(P52)</f>
        <v>1</v>
      </c>
      <c r="BE52" s="210" t="b">
        <f aca="false">ISBLANK(Q52)</f>
        <v>1</v>
      </c>
      <c r="BF52" s="210" t="b">
        <f aca="false">ISBLANK(R52)</f>
        <v>1</v>
      </c>
      <c r="BG52" s="210" t="b">
        <f aca="false">ISBLANK(S52)</f>
        <v>0</v>
      </c>
      <c r="BH52" s="210" t="b">
        <f aca="false">ISBLANK(T52)</f>
        <v>1</v>
      </c>
      <c r="BI52" s="210" t="b">
        <f aca="false">ISBLANK(U52)</f>
        <v>1</v>
      </c>
      <c r="BJ52" s="210" t="b">
        <f aca="false">ISBLANK(V52)</f>
        <v>1</v>
      </c>
      <c r="BK52" s="210" t="b">
        <f aca="false">ISBLANK(W52)</f>
        <v>1</v>
      </c>
      <c r="BL52" s="210" t="b">
        <f aca="false">ISBLANK(X52)</f>
        <v>1</v>
      </c>
      <c r="BM52" s="210" t="b">
        <f aca="false">ISBLANK(Y52)</f>
        <v>1</v>
      </c>
    </row>
    <row r="53" s="369" customFormat="true" ht="21.75" hidden="false" customHeight="true" outlineLevel="0" collapsed="false">
      <c r="A53" s="380" t="s">
        <v>164</v>
      </c>
      <c r="B53" s="381" t="s">
        <v>165</v>
      </c>
      <c r="C53" s="326" t="n">
        <v>3</v>
      </c>
      <c r="D53" s="277"/>
      <c r="E53" s="277"/>
      <c r="F53" s="278"/>
      <c r="G53" s="272" t="n">
        <v>3</v>
      </c>
      <c r="H53" s="279" t="n">
        <f aca="false">G53*30</f>
        <v>90</v>
      </c>
      <c r="I53" s="280" t="n">
        <f aca="false">SUM(J53+K53+L53)</f>
        <v>45</v>
      </c>
      <c r="J53" s="279" t="n">
        <v>30</v>
      </c>
      <c r="K53" s="281"/>
      <c r="L53" s="281" t="n">
        <v>15</v>
      </c>
      <c r="M53" s="324" t="n">
        <f aca="false">H53-I53</f>
        <v>45</v>
      </c>
      <c r="N53" s="375"/>
      <c r="O53" s="376"/>
      <c r="P53" s="377"/>
      <c r="Q53" s="257" t="n">
        <v>3</v>
      </c>
      <c r="R53" s="376"/>
      <c r="S53" s="377"/>
      <c r="T53" s="375"/>
      <c r="U53" s="376"/>
      <c r="V53" s="377"/>
      <c r="W53" s="375"/>
      <c r="X53" s="376"/>
      <c r="Y53" s="378"/>
      <c r="AU53" s="208" t="n">
        <f aca="false">I53/H53</f>
        <v>0.5</v>
      </c>
      <c r="BB53" s="210" t="b">
        <f aca="false">ISBLANK(N53)</f>
        <v>1</v>
      </c>
      <c r="BC53" s="210" t="b">
        <f aca="false">ISBLANK(O53)</f>
        <v>1</v>
      </c>
      <c r="BD53" s="210" t="b">
        <f aca="false">ISBLANK(P53)</f>
        <v>1</v>
      </c>
      <c r="BE53" s="210" t="b">
        <f aca="false">ISBLANK(Q53)</f>
        <v>0</v>
      </c>
      <c r="BF53" s="210" t="b">
        <f aca="false">ISBLANK(R53)</f>
        <v>1</v>
      </c>
      <c r="BG53" s="210" t="b">
        <f aca="false">ISBLANK(S53)</f>
        <v>1</v>
      </c>
      <c r="BH53" s="210" t="b">
        <f aca="false">ISBLANK(T53)</f>
        <v>1</v>
      </c>
      <c r="BI53" s="210" t="b">
        <f aca="false">ISBLANK(U53)</f>
        <v>1</v>
      </c>
      <c r="BJ53" s="210" t="b">
        <f aca="false">ISBLANK(V53)</f>
        <v>1</v>
      </c>
      <c r="BK53" s="210" t="b">
        <f aca="false">ISBLANK(W53)</f>
        <v>1</v>
      </c>
      <c r="BL53" s="210" t="b">
        <f aca="false">ISBLANK(X53)</f>
        <v>1</v>
      </c>
      <c r="BM53" s="210" t="b">
        <f aca="false">ISBLANK(Y53)</f>
        <v>1</v>
      </c>
    </row>
    <row r="54" s="391" customFormat="true" ht="15.75" hidden="false" customHeight="false" outlineLevel="0" collapsed="false">
      <c r="A54" s="382" t="s">
        <v>166</v>
      </c>
      <c r="B54" s="373" t="s">
        <v>167</v>
      </c>
      <c r="C54" s="213"/>
      <c r="D54" s="270" t="n">
        <v>3</v>
      </c>
      <c r="E54" s="383"/>
      <c r="F54" s="384"/>
      <c r="G54" s="297" t="n">
        <v>3</v>
      </c>
      <c r="H54" s="270" t="n">
        <f aca="false">PRODUCT(G54,30)</f>
        <v>90</v>
      </c>
      <c r="I54" s="280" t="n">
        <f aca="false">SUM(J54+K54+L54)</f>
        <v>45</v>
      </c>
      <c r="J54" s="279" t="n">
        <v>30</v>
      </c>
      <c r="K54" s="281"/>
      <c r="L54" s="281" t="n">
        <v>15</v>
      </c>
      <c r="M54" s="274" t="n">
        <f aca="false">H54-I54</f>
        <v>45</v>
      </c>
      <c r="N54" s="385"/>
      <c r="O54" s="386"/>
      <c r="P54" s="387"/>
      <c r="Q54" s="388" t="n">
        <v>3</v>
      </c>
      <c r="R54" s="386"/>
      <c r="S54" s="389"/>
      <c r="T54" s="385"/>
      <c r="U54" s="386"/>
      <c r="V54" s="389"/>
      <c r="W54" s="385"/>
      <c r="X54" s="386"/>
      <c r="Y54" s="390"/>
      <c r="AU54" s="208" t="n">
        <f aca="false">I54/H54</f>
        <v>0.5</v>
      </c>
      <c r="AV54" s="392"/>
      <c r="BB54" s="393" t="b">
        <f aca="false">ISBLANK(N55)</f>
        <v>1</v>
      </c>
      <c r="BC54" s="393" t="b">
        <f aca="false">ISBLANK(O55)</f>
        <v>1</v>
      </c>
      <c r="BD54" s="393" t="b">
        <f aca="false">ISBLANK(P55)</f>
        <v>1</v>
      </c>
      <c r="BE54" s="393" t="b">
        <f aca="false">ISBLANK(Q55)</f>
        <v>1</v>
      </c>
      <c r="BF54" s="393" t="b">
        <f aca="false">ISBLANK(R55)</f>
        <v>1</v>
      </c>
      <c r="BG54" s="393" t="b">
        <f aca="false">ISBLANK(S55)</f>
        <v>1</v>
      </c>
      <c r="BH54" s="393" t="b">
        <f aca="false">ISBLANK(T55)</f>
        <v>1</v>
      </c>
      <c r="BI54" s="393" t="b">
        <f aca="false">ISBLANK(U55)</f>
        <v>1</v>
      </c>
      <c r="BJ54" s="393" t="b">
        <f aca="false">ISBLANK(V55)</f>
        <v>1</v>
      </c>
      <c r="BK54" s="393" t="b">
        <f aca="false">ISBLANK(W55)</f>
        <v>0</v>
      </c>
      <c r="BL54" s="393" t="b">
        <f aca="false">ISBLANK(X55)</f>
        <v>1</v>
      </c>
      <c r="BM54" s="393" t="b">
        <f aca="false">ISBLANK(Y55)</f>
        <v>1</v>
      </c>
    </row>
    <row r="55" s="391" customFormat="true" ht="31.5" hidden="false" customHeight="false" outlineLevel="0" collapsed="false">
      <c r="A55" s="380" t="s">
        <v>168</v>
      </c>
      <c r="B55" s="394" t="s">
        <v>169</v>
      </c>
      <c r="C55" s="213"/>
      <c r="D55" s="270" t="n">
        <v>7</v>
      </c>
      <c r="E55" s="270"/>
      <c r="F55" s="271"/>
      <c r="G55" s="297" t="n">
        <v>3</v>
      </c>
      <c r="H55" s="270" t="n">
        <f aca="false">PRODUCT(G55,30)</f>
        <v>90</v>
      </c>
      <c r="I55" s="270" t="n">
        <f aca="false">J55+K55+L55</f>
        <v>45</v>
      </c>
      <c r="J55" s="270" t="n">
        <v>30</v>
      </c>
      <c r="K55" s="270"/>
      <c r="L55" s="270" t="n">
        <v>15</v>
      </c>
      <c r="M55" s="274" t="n">
        <f aca="false">H55-I55</f>
        <v>45</v>
      </c>
      <c r="N55" s="292"/>
      <c r="O55" s="293"/>
      <c r="P55" s="395"/>
      <c r="Q55" s="292"/>
      <c r="R55" s="293"/>
      <c r="S55" s="396"/>
      <c r="T55" s="292"/>
      <c r="U55" s="293"/>
      <c r="V55" s="395"/>
      <c r="W55" s="225" t="n">
        <v>3</v>
      </c>
      <c r="X55" s="290"/>
      <c r="Y55" s="291"/>
      <c r="AU55" s="208" t="n">
        <f aca="false">I55/H55</f>
        <v>0.5</v>
      </c>
      <c r="AV55" s="392"/>
      <c r="BB55" s="393" t="b">
        <f aca="false">ISBLANK(N56)</f>
        <v>1</v>
      </c>
      <c r="BC55" s="393" t="b">
        <f aca="false">ISBLANK(O56)</f>
        <v>1</v>
      </c>
      <c r="BD55" s="393" t="b">
        <f aca="false">ISBLANK(P56)</f>
        <v>1</v>
      </c>
      <c r="BE55" s="393" t="b">
        <f aca="false">ISBLANK(Q56)</f>
        <v>1</v>
      </c>
      <c r="BF55" s="393" t="b">
        <f aca="false">ISBLANK(R56)</f>
        <v>1</v>
      </c>
      <c r="BG55" s="393" t="b">
        <f aca="false">ISBLANK(S56)</f>
        <v>1</v>
      </c>
      <c r="BH55" s="393" t="b">
        <f aca="false">ISBLANK(T56)</f>
        <v>1</v>
      </c>
      <c r="BI55" s="393" t="b">
        <f aca="false">ISBLANK(U56)</f>
        <v>1</v>
      </c>
      <c r="BJ55" s="393" t="b">
        <f aca="false">ISBLANK(V56)</f>
        <v>1</v>
      </c>
      <c r="BK55" s="393" t="b">
        <f aca="false">ISBLANK(W56)</f>
        <v>1</v>
      </c>
      <c r="BL55" s="393" t="b">
        <f aca="false">ISBLANK(X56)</f>
        <v>0</v>
      </c>
      <c r="BM55" s="393" t="b">
        <f aca="false">ISBLANK(Y56)</f>
        <v>1</v>
      </c>
    </row>
    <row r="56" s="363" customFormat="true" ht="22.5" hidden="false" customHeight="true" outlineLevel="0" collapsed="false">
      <c r="A56" s="380" t="s">
        <v>170</v>
      </c>
      <c r="B56" s="373" t="s">
        <v>171</v>
      </c>
      <c r="C56" s="276"/>
      <c r="D56" s="277" t="s">
        <v>109</v>
      </c>
      <c r="E56" s="270"/>
      <c r="F56" s="271"/>
      <c r="G56" s="297" t="n">
        <v>3.5</v>
      </c>
      <c r="H56" s="270" t="n">
        <f aca="false">PRODUCT(G56,30)</f>
        <v>105</v>
      </c>
      <c r="I56" s="270" t="n">
        <f aca="false">J56+K56+L56</f>
        <v>39</v>
      </c>
      <c r="J56" s="279" t="n">
        <v>26</v>
      </c>
      <c r="K56" s="281" t="n">
        <v>13</v>
      </c>
      <c r="L56" s="281"/>
      <c r="M56" s="274" t="n">
        <f aca="false">H56-I56</f>
        <v>66</v>
      </c>
      <c r="N56" s="292"/>
      <c r="O56" s="293"/>
      <c r="P56" s="395"/>
      <c r="Q56" s="292"/>
      <c r="R56" s="293"/>
      <c r="S56" s="395"/>
      <c r="T56" s="292"/>
      <c r="U56" s="293"/>
      <c r="V56" s="395"/>
      <c r="W56" s="225"/>
      <c r="X56" s="290" t="n">
        <v>3</v>
      </c>
      <c r="Y56" s="291"/>
      <c r="AU56" s="208" t="n">
        <f aca="false">I56/H56</f>
        <v>0.371428571428571</v>
      </c>
      <c r="BB56" s="210" t="b">
        <f aca="false">ISBLANK(#REF!)</f>
        <v>1</v>
      </c>
      <c r="BC56" s="210" t="b">
        <f aca="false">ISBLANK(#REF!)</f>
        <v>1</v>
      </c>
      <c r="BD56" s="210" t="b">
        <f aca="false">ISBLANK(#REF!)</f>
        <v>1</v>
      </c>
      <c r="BE56" s="210" t="b">
        <f aca="false">ISBLANK(#REF!)</f>
        <v>1</v>
      </c>
      <c r="BF56" s="210" t="b">
        <f aca="false">ISBLANK(#REF!)</f>
        <v>1</v>
      </c>
      <c r="BG56" s="210" t="b">
        <f aca="false">ISBLANK(#REF!)</f>
        <v>1</v>
      </c>
      <c r="BH56" s="210" t="b">
        <f aca="false">ISBLANK(#REF!)</f>
        <v>1</v>
      </c>
      <c r="BI56" s="210" t="b">
        <f aca="false">ISBLANK(#REF!)</f>
        <v>1</v>
      </c>
      <c r="BJ56" s="210" t="b">
        <f aca="false">ISBLANK(#REF!)</f>
        <v>1</v>
      </c>
      <c r="BK56" s="210" t="b">
        <f aca="false">ISBLANK(#REF!)</f>
        <v>1</v>
      </c>
      <c r="BL56" s="210" t="b">
        <f aca="false">ISBLANK(#REF!)</f>
        <v>1</v>
      </c>
      <c r="BM56" s="210" t="b">
        <f aca="false">ISBLANK(#REF!)</f>
        <v>1</v>
      </c>
    </row>
    <row r="57" s="363" customFormat="true" ht="22.5" hidden="false" customHeight="true" outlineLevel="0" collapsed="false">
      <c r="A57" s="382" t="s">
        <v>172</v>
      </c>
      <c r="B57" s="381" t="s">
        <v>173</v>
      </c>
      <c r="C57" s="326"/>
      <c r="D57" s="281" t="s">
        <v>89</v>
      </c>
      <c r="E57" s="270"/>
      <c r="F57" s="271"/>
      <c r="G57" s="297" t="n">
        <v>3</v>
      </c>
      <c r="H57" s="270" t="n">
        <f aca="false">PRODUCT(G57,30)</f>
        <v>90</v>
      </c>
      <c r="I57" s="270" t="n">
        <f aca="false">J57+K57+L57</f>
        <v>36</v>
      </c>
      <c r="J57" s="279" t="n">
        <v>18</v>
      </c>
      <c r="K57" s="281" t="n">
        <v>18</v>
      </c>
      <c r="L57" s="281"/>
      <c r="M57" s="274" t="n">
        <f aca="false">H57-I57</f>
        <v>54</v>
      </c>
      <c r="N57" s="225"/>
      <c r="O57" s="290" t="n">
        <v>2</v>
      </c>
      <c r="P57" s="397" t="n">
        <v>2</v>
      </c>
      <c r="Q57" s="225"/>
      <c r="R57" s="290"/>
      <c r="S57" s="387"/>
      <c r="T57" s="225"/>
      <c r="U57" s="290"/>
      <c r="V57" s="397"/>
      <c r="W57" s="225"/>
      <c r="X57" s="290"/>
      <c r="Y57" s="291"/>
      <c r="AU57" s="208" t="n">
        <f aca="false">I57/H57</f>
        <v>0.4</v>
      </c>
      <c r="BB57" s="210" t="b">
        <f aca="false">ISBLANK(#REF!)</f>
        <v>1</v>
      </c>
      <c r="BC57" s="210" t="b">
        <f aca="false">ISBLANK(#REF!)</f>
        <v>1</v>
      </c>
      <c r="BD57" s="210" t="b">
        <f aca="false">ISBLANK(#REF!)</f>
        <v>1</v>
      </c>
      <c r="BE57" s="210" t="b">
        <f aca="false">ISBLANK(#REF!)</f>
        <v>1</v>
      </c>
      <c r="BF57" s="210" t="b">
        <f aca="false">ISBLANK(#REF!)</f>
        <v>1</v>
      </c>
      <c r="BG57" s="210" t="b">
        <f aca="false">ISBLANK(#REF!)</f>
        <v>1</v>
      </c>
      <c r="BH57" s="210" t="b">
        <f aca="false">ISBLANK(#REF!)</f>
        <v>1</v>
      </c>
      <c r="BI57" s="210" t="b">
        <f aca="false">ISBLANK(#REF!)</f>
        <v>1</v>
      </c>
      <c r="BJ57" s="210" t="b">
        <f aca="false">ISBLANK(#REF!)</f>
        <v>1</v>
      </c>
      <c r="BK57" s="210" t="b">
        <f aca="false">ISBLANK(#REF!)</f>
        <v>1</v>
      </c>
      <c r="BL57" s="210" t="b">
        <f aca="false">ISBLANK(#REF!)</f>
        <v>1</v>
      </c>
      <c r="BM57" s="210" t="b">
        <f aca="false">ISBLANK(#REF!)</f>
        <v>1</v>
      </c>
    </row>
    <row r="58" s="363" customFormat="true" ht="22.5" hidden="false" customHeight="true" outlineLevel="0" collapsed="false">
      <c r="A58" s="382" t="s">
        <v>174</v>
      </c>
      <c r="B58" s="381" t="s">
        <v>175</v>
      </c>
      <c r="C58" s="326" t="s">
        <v>58</v>
      </c>
      <c r="D58" s="281"/>
      <c r="E58" s="270"/>
      <c r="F58" s="271"/>
      <c r="G58" s="297" t="n">
        <v>3</v>
      </c>
      <c r="H58" s="270" t="n">
        <f aca="false">PRODUCT(G58,30)</f>
        <v>90</v>
      </c>
      <c r="I58" s="280" t="n">
        <f aca="false">SUM(J58+K58+L58)</f>
        <v>45</v>
      </c>
      <c r="J58" s="279" t="n">
        <v>27</v>
      </c>
      <c r="K58" s="281" t="n">
        <v>9</v>
      </c>
      <c r="L58" s="281" t="n">
        <v>9</v>
      </c>
      <c r="M58" s="274" t="n">
        <f aca="false">H58-I58</f>
        <v>45</v>
      </c>
      <c r="N58" s="388"/>
      <c r="O58" s="302"/>
      <c r="P58" s="387"/>
      <c r="Q58" s="388"/>
      <c r="R58" s="302"/>
      <c r="S58" s="387" t="n">
        <v>4</v>
      </c>
      <c r="T58" s="388"/>
      <c r="U58" s="302"/>
      <c r="V58" s="397"/>
      <c r="W58" s="225"/>
      <c r="X58" s="290"/>
      <c r="Y58" s="291"/>
      <c r="AU58" s="379" t="n">
        <f aca="false">I58/H58</f>
        <v>0.5</v>
      </c>
      <c r="BB58" s="210" t="b">
        <f aca="false">ISBLANK(#REF!)</f>
        <v>1</v>
      </c>
      <c r="BC58" s="210" t="b">
        <f aca="false">ISBLANK(#REF!)</f>
        <v>1</v>
      </c>
      <c r="BD58" s="210" t="b">
        <f aca="false">ISBLANK(#REF!)</f>
        <v>1</v>
      </c>
      <c r="BE58" s="210" t="b">
        <f aca="false">ISBLANK(#REF!)</f>
        <v>1</v>
      </c>
      <c r="BF58" s="210" t="b">
        <f aca="false">ISBLANK(#REF!)</f>
        <v>1</v>
      </c>
      <c r="BG58" s="210" t="b">
        <f aca="false">ISBLANK(#REF!)</f>
        <v>1</v>
      </c>
      <c r="BH58" s="210" t="b">
        <f aca="false">ISBLANK(#REF!)</f>
        <v>1</v>
      </c>
      <c r="BI58" s="210" t="b">
        <f aca="false">ISBLANK(#REF!)</f>
        <v>1</v>
      </c>
      <c r="BJ58" s="210" t="b">
        <f aca="false">ISBLANK(#REF!)</f>
        <v>1</v>
      </c>
      <c r="BK58" s="210" t="b">
        <f aca="false">ISBLANK(#REF!)</f>
        <v>1</v>
      </c>
      <c r="BL58" s="210" t="b">
        <f aca="false">ISBLANK(#REF!)</f>
        <v>1</v>
      </c>
      <c r="BM58" s="210" t="b">
        <f aca="false">ISBLANK(#REF!)</f>
        <v>1</v>
      </c>
    </row>
    <row r="59" s="208" customFormat="true" ht="15.75" hidden="false" customHeight="false" outlineLevel="0" collapsed="false">
      <c r="A59" s="380" t="s">
        <v>176</v>
      </c>
      <c r="B59" s="381" t="s">
        <v>177</v>
      </c>
      <c r="C59" s="326"/>
      <c r="D59" s="281" t="n">
        <v>8</v>
      </c>
      <c r="E59" s="270"/>
      <c r="F59" s="271"/>
      <c r="G59" s="272" t="n">
        <v>3</v>
      </c>
      <c r="H59" s="270" t="n">
        <f aca="false">PRODUCT(G59,30)</f>
        <v>90</v>
      </c>
      <c r="I59" s="280" t="n">
        <f aca="false">SUM(J59+K59+L59)</f>
        <v>39</v>
      </c>
      <c r="J59" s="279" t="n">
        <v>26</v>
      </c>
      <c r="K59" s="281"/>
      <c r="L59" s="281" t="n">
        <v>13</v>
      </c>
      <c r="M59" s="274" t="n">
        <f aca="false">H59-I59</f>
        <v>51</v>
      </c>
      <c r="N59" s="292"/>
      <c r="O59" s="293"/>
      <c r="P59" s="395"/>
      <c r="Q59" s="292"/>
      <c r="R59" s="293"/>
      <c r="S59" s="396"/>
      <c r="T59" s="292"/>
      <c r="U59" s="293"/>
      <c r="V59" s="395"/>
      <c r="W59" s="225"/>
      <c r="X59" s="290" t="n">
        <v>3</v>
      </c>
      <c r="Y59" s="291"/>
      <c r="AY59" s="349"/>
      <c r="AZ59" s="349" t="s">
        <v>178</v>
      </c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</row>
    <row r="60" s="402" customFormat="true" ht="28.5" hidden="false" customHeight="true" outlineLevel="0" collapsed="false">
      <c r="A60" s="382" t="s">
        <v>179</v>
      </c>
      <c r="B60" s="373" t="s">
        <v>180</v>
      </c>
      <c r="C60" s="223"/>
      <c r="D60" s="398" t="n">
        <v>3</v>
      </c>
      <c r="E60" s="157"/>
      <c r="F60" s="399"/>
      <c r="G60" s="297" t="n">
        <v>3</v>
      </c>
      <c r="H60" s="270" t="n">
        <f aca="false">PRODUCT(G60,30)</f>
        <v>90</v>
      </c>
      <c r="I60" s="280" t="n">
        <f aca="false">J60+K60+L60</f>
        <v>45</v>
      </c>
      <c r="J60" s="280" t="n">
        <v>30</v>
      </c>
      <c r="K60" s="281"/>
      <c r="L60" s="280" t="n">
        <v>15</v>
      </c>
      <c r="M60" s="324" t="n">
        <f aca="false">H60-I60</f>
        <v>45</v>
      </c>
      <c r="N60" s="400"/>
      <c r="O60" s="302"/>
      <c r="P60" s="387"/>
      <c r="Q60" s="225" t="n">
        <v>3</v>
      </c>
      <c r="R60" s="157"/>
      <c r="S60" s="399"/>
      <c r="T60" s="400"/>
      <c r="U60" s="157"/>
      <c r="V60" s="399"/>
      <c r="W60" s="400"/>
      <c r="X60" s="157"/>
      <c r="Y60" s="401"/>
      <c r="AU60" s="379" t="n">
        <f aca="false">I60/H60</f>
        <v>0.5</v>
      </c>
      <c r="BB60" s="403" t="b">
        <f aca="false">ISBLANK(#REF!)</f>
        <v>1</v>
      </c>
      <c r="BC60" s="403" t="b">
        <f aca="false">ISBLANK(#REF!)</f>
        <v>1</v>
      </c>
      <c r="BD60" s="403" t="b">
        <f aca="false">ISBLANK(#REF!)</f>
        <v>1</v>
      </c>
      <c r="BE60" s="403" t="b">
        <f aca="false">ISBLANK(#REF!)</f>
        <v>1</v>
      </c>
      <c r="BF60" s="403" t="b">
        <f aca="false">ISBLANK(#REF!)</f>
        <v>1</v>
      </c>
      <c r="BG60" s="403" t="b">
        <f aca="false">ISBLANK(#REF!)</f>
        <v>1</v>
      </c>
      <c r="BH60" s="403" t="b">
        <f aca="false">ISBLANK(#REF!)</f>
        <v>1</v>
      </c>
      <c r="BI60" s="403" t="b">
        <f aca="false">ISBLANK(#REF!)</f>
        <v>1</v>
      </c>
      <c r="BJ60" s="403" t="b">
        <f aca="false">ISBLANK(#REF!)</f>
        <v>1</v>
      </c>
      <c r="BK60" s="403" t="b">
        <f aca="false">ISBLANK(#REF!)</f>
        <v>1</v>
      </c>
      <c r="BL60" s="403" t="b">
        <f aca="false">ISBLANK(#REF!)</f>
        <v>1</v>
      </c>
      <c r="BM60" s="403" t="b">
        <f aca="false">ISBLANK(#REF!)</f>
        <v>1</v>
      </c>
    </row>
    <row r="61" s="406" customFormat="true" ht="29.25" hidden="false" customHeight="true" outlineLevel="0" collapsed="false">
      <c r="A61" s="382" t="s">
        <v>181</v>
      </c>
      <c r="B61" s="394" t="s">
        <v>182</v>
      </c>
      <c r="C61" s="223"/>
      <c r="D61" s="217"/>
      <c r="E61" s="217"/>
      <c r="F61" s="256"/>
      <c r="G61" s="272" t="n">
        <f aca="false">G62+G63</f>
        <v>4.5</v>
      </c>
      <c r="H61" s="270" t="n">
        <f aca="false">PRODUCT(G61,30)</f>
        <v>135</v>
      </c>
      <c r="I61" s="404" t="n">
        <f aca="false">I62+I63</f>
        <v>63</v>
      </c>
      <c r="J61" s="404" t="n">
        <f aca="false">J62+J63</f>
        <v>30</v>
      </c>
      <c r="K61" s="404" t="n">
        <f aca="false">K62+K63</f>
        <v>15</v>
      </c>
      <c r="L61" s="404" t="n">
        <f aca="false">L62+L63</f>
        <v>18</v>
      </c>
      <c r="M61" s="405" t="n">
        <f aca="false">M62+M63</f>
        <v>72</v>
      </c>
      <c r="N61" s="225"/>
      <c r="O61" s="290"/>
      <c r="P61" s="397"/>
      <c r="Q61" s="225"/>
      <c r="R61" s="290"/>
      <c r="S61" s="397"/>
      <c r="T61" s="225"/>
      <c r="U61" s="290"/>
      <c r="V61" s="397"/>
      <c r="W61" s="225"/>
      <c r="X61" s="290"/>
      <c r="Y61" s="291"/>
      <c r="AU61" s="379" t="n">
        <f aca="false">I61/H61</f>
        <v>0.466666666666667</v>
      </c>
      <c r="AZ61" s="407"/>
      <c r="BA61" s="408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R61" s="406" t="n">
        <v>1.5</v>
      </c>
      <c r="BS61" s="406" t="n">
        <f aca="false">SUM(BR61)</f>
        <v>1.5</v>
      </c>
    </row>
    <row r="62" s="406" customFormat="true" ht="30.75" hidden="false" customHeight="true" outlineLevel="0" collapsed="false">
      <c r="A62" s="409" t="s">
        <v>183</v>
      </c>
      <c r="B62" s="410" t="s">
        <v>182</v>
      </c>
      <c r="C62" s="213" t="n">
        <v>5</v>
      </c>
      <c r="D62" s="217"/>
      <c r="E62" s="217"/>
      <c r="F62" s="256"/>
      <c r="G62" s="216" t="n">
        <v>3</v>
      </c>
      <c r="H62" s="217" t="n">
        <f aca="false">PRODUCT(G62,30)</f>
        <v>90</v>
      </c>
      <c r="I62" s="411" t="n">
        <f aca="false">J62+K62+L62</f>
        <v>45</v>
      </c>
      <c r="J62" s="411" t="n">
        <v>30</v>
      </c>
      <c r="K62" s="411" t="n">
        <v>15</v>
      </c>
      <c r="L62" s="411"/>
      <c r="M62" s="312" t="n">
        <f aca="false">H62-I62</f>
        <v>45</v>
      </c>
      <c r="N62" s="225"/>
      <c r="O62" s="290"/>
      <c r="P62" s="397"/>
      <c r="Q62" s="225"/>
      <c r="R62" s="290"/>
      <c r="S62" s="397"/>
      <c r="T62" s="225" t="n">
        <v>3</v>
      </c>
      <c r="U62" s="290"/>
      <c r="V62" s="397"/>
      <c r="W62" s="225"/>
      <c r="X62" s="290"/>
      <c r="Y62" s="291"/>
      <c r="AU62" s="379" t="n">
        <f aca="false">I62/H62</f>
        <v>0.5</v>
      </c>
      <c r="AZ62" s="407"/>
      <c r="BA62" s="408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R62" s="406" t="n">
        <v>3.5</v>
      </c>
      <c r="BS62" s="406" t="n">
        <f aca="false">SUM(BR62)</f>
        <v>3.5</v>
      </c>
    </row>
    <row r="63" s="406" customFormat="true" ht="48" hidden="false" customHeight="true" outlineLevel="0" collapsed="false">
      <c r="A63" s="409" t="s">
        <v>184</v>
      </c>
      <c r="B63" s="410" t="s">
        <v>185</v>
      </c>
      <c r="C63" s="223"/>
      <c r="D63" s="217"/>
      <c r="E63" s="217"/>
      <c r="F63" s="271" t="s">
        <v>91</v>
      </c>
      <c r="G63" s="301" t="n">
        <v>1.5</v>
      </c>
      <c r="H63" s="217" t="n">
        <f aca="false">PRODUCT(G63,30)</f>
        <v>45</v>
      </c>
      <c r="I63" s="217" t="n">
        <f aca="false">J63+K63+L63</f>
        <v>18</v>
      </c>
      <c r="J63" s="217"/>
      <c r="K63" s="217"/>
      <c r="L63" s="217" t="n">
        <v>18</v>
      </c>
      <c r="M63" s="224" t="n">
        <f aca="false">H63-I63</f>
        <v>27</v>
      </c>
      <c r="N63" s="225"/>
      <c r="O63" s="290"/>
      <c r="P63" s="397"/>
      <c r="Q63" s="225"/>
      <c r="R63" s="411"/>
      <c r="S63" s="412"/>
      <c r="T63" s="225"/>
      <c r="U63" s="290" t="n">
        <v>2</v>
      </c>
      <c r="V63" s="397"/>
      <c r="W63" s="225"/>
      <c r="X63" s="290"/>
      <c r="Y63" s="291"/>
      <c r="AU63" s="379" t="n">
        <f aca="false">I63/H63</f>
        <v>0.4</v>
      </c>
      <c r="AZ63" s="407"/>
      <c r="BA63" s="408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R63" s="406" t="n">
        <v>3</v>
      </c>
      <c r="BS63" s="406" t="n">
        <f aca="false">SUM(BR63)</f>
        <v>3</v>
      </c>
    </row>
    <row r="64" s="406" customFormat="true" ht="40.5" hidden="false" customHeight="true" outlineLevel="0" collapsed="false">
      <c r="A64" s="382" t="s">
        <v>186</v>
      </c>
      <c r="B64" s="381" t="s">
        <v>187</v>
      </c>
      <c r="C64" s="213" t="s">
        <v>90</v>
      </c>
      <c r="D64" s="217"/>
      <c r="E64" s="217"/>
      <c r="F64" s="256"/>
      <c r="G64" s="272" t="n">
        <v>3</v>
      </c>
      <c r="H64" s="270" t="n">
        <f aca="false">PRODUCT(G64,30)</f>
        <v>90</v>
      </c>
      <c r="I64" s="280" t="n">
        <f aca="false">J64+K64+L64</f>
        <v>36</v>
      </c>
      <c r="J64" s="279" t="n">
        <v>18</v>
      </c>
      <c r="K64" s="281" t="n">
        <v>18</v>
      </c>
      <c r="L64" s="281"/>
      <c r="M64" s="324" t="n">
        <f aca="false">H64-I64</f>
        <v>54</v>
      </c>
      <c r="N64" s="225"/>
      <c r="O64" s="290"/>
      <c r="P64" s="397"/>
      <c r="Q64" s="225"/>
      <c r="R64" s="290" t="n">
        <v>4</v>
      </c>
      <c r="S64" s="290"/>
      <c r="T64" s="225"/>
      <c r="U64" s="290"/>
      <c r="V64" s="397"/>
      <c r="W64" s="413"/>
      <c r="X64" s="290"/>
      <c r="Y64" s="291"/>
      <c r="AU64" s="379" t="n">
        <f aca="false">I64/H64</f>
        <v>0.4</v>
      </c>
      <c r="AZ64" s="407"/>
      <c r="BA64" s="408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</row>
    <row r="65" s="406" customFormat="true" ht="18" hidden="false" customHeight="true" outlineLevel="0" collapsed="false">
      <c r="A65" s="382" t="s">
        <v>188</v>
      </c>
      <c r="B65" s="373" t="s">
        <v>189</v>
      </c>
      <c r="C65" s="326" t="n">
        <v>5</v>
      </c>
      <c r="D65" s="281"/>
      <c r="E65" s="270"/>
      <c r="F65" s="271"/>
      <c r="G65" s="272" t="n">
        <v>3.5</v>
      </c>
      <c r="H65" s="270" t="n">
        <f aca="false">PRODUCT(G65,30)</f>
        <v>105</v>
      </c>
      <c r="I65" s="270" t="n">
        <f aca="false">J65+K65+L65</f>
        <v>60</v>
      </c>
      <c r="J65" s="279" t="n">
        <v>30</v>
      </c>
      <c r="K65" s="281"/>
      <c r="L65" s="281" t="n">
        <v>30</v>
      </c>
      <c r="M65" s="274" t="n">
        <f aca="false">H65-I65</f>
        <v>45</v>
      </c>
      <c r="N65" s="225"/>
      <c r="O65" s="290"/>
      <c r="P65" s="397"/>
      <c r="Q65" s="225"/>
      <c r="R65" s="290"/>
      <c r="S65" s="397"/>
      <c r="T65" s="225" t="n">
        <v>4</v>
      </c>
      <c r="U65" s="290"/>
      <c r="V65" s="397"/>
      <c r="W65" s="225"/>
      <c r="X65" s="290"/>
      <c r="Y65" s="291"/>
      <c r="AU65" s="379" t="n">
        <f aca="false">I65/H65</f>
        <v>0.571428571428571</v>
      </c>
      <c r="AZ65" s="407"/>
      <c r="BA65" s="408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P65" s="414"/>
    </row>
    <row r="66" s="406" customFormat="true" ht="39" hidden="false" customHeight="true" outlineLevel="0" collapsed="false">
      <c r="A66" s="382" t="s">
        <v>190</v>
      </c>
      <c r="B66" s="381" t="s">
        <v>191</v>
      </c>
      <c r="C66" s="223"/>
      <c r="D66" s="217"/>
      <c r="E66" s="217"/>
      <c r="F66" s="256"/>
      <c r="G66" s="272" t="n">
        <f aca="false">SUM(G67:G69)</f>
        <v>7.5</v>
      </c>
      <c r="H66" s="270" t="n">
        <f aca="false">PRODUCT(G66,30)</f>
        <v>225</v>
      </c>
      <c r="I66" s="404" t="n">
        <f aca="false">SUM(I67:I69)</f>
        <v>114</v>
      </c>
      <c r="J66" s="404" t="n">
        <f aca="false">SUM(J67:J69)</f>
        <v>48</v>
      </c>
      <c r="K66" s="404" t="n">
        <f aca="false">SUM(K67:K69)</f>
        <v>15</v>
      </c>
      <c r="L66" s="404" t="n">
        <f aca="false">SUM(L67:L69)</f>
        <v>51</v>
      </c>
      <c r="M66" s="405" t="n">
        <f aca="false">SUM(M67:M69)</f>
        <v>111</v>
      </c>
      <c r="N66" s="225"/>
      <c r="O66" s="290"/>
      <c r="P66" s="397"/>
      <c r="Q66" s="225"/>
      <c r="R66" s="290"/>
      <c r="S66" s="397"/>
      <c r="T66" s="225"/>
      <c r="U66" s="290"/>
      <c r="V66" s="397"/>
      <c r="W66" s="225"/>
      <c r="X66" s="290"/>
      <c r="Y66" s="291"/>
      <c r="AU66" s="379" t="n">
        <f aca="false">I66/H66</f>
        <v>0.506666666666667</v>
      </c>
      <c r="AZ66" s="407"/>
      <c r="BA66" s="408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O66" s="415"/>
      <c r="BP66" s="414"/>
    </row>
    <row r="67" s="406" customFormat="true" ht="42" hidden="false" customHeight="true" outlineLevel="0" collapsed="false">
      <c r="A67" s="409" t="s">
        <v>192</v>
      </c>
      <c r="B67" s="367" t="s">
        <v>191</v>
      </c>
      <c r="C67" s="223"/>
      <c r="D67" s="270"/>
      <c r="E67" s="217"/>
      <c r="F67" s="256"/>
      <c r="G67" s="301" t="n">
        <v>3</v>
      </c>
      <c r="H67" s="217" t="n">
        <f aca="false">PRODUCT(G67,30)</f>
        <v>90</v>
      </c>
      <c r="I67" s="302" t="n">
        <f aca="false">J67+K67+L67</f>
        <v>60</v>
      </c>
      <c r="J67" s="302" t="n">
        <v>30</v>
      </c>
      <c r="K67" s="217" t="n">
        <v>15</v>
      </c>
      <c r="L67" s="217" t="n">
        <v>15</v>
      </c>
      <c r="M67" s="224" t="n">
        <f aca="false">H67-I67</f>
        <v>30</v>
      </c>
      <c r="N67" s="225"/>
      <c r="O67" s="290"/>
      <c r="P67" s="397"/>
      <c r="Q67" s="225"/>
      <c r="R67" s="290"/>
      <c r="S67" s="397"/>
      <c r="T67" s="225" t="n">
        <v>4</v>
      </c>
      <c r="U67" s="290"/>
      <c r="V67" s="397"/>
      <c r="W67" s="225"/>
      <c r="X67" s="290"/>
      <c r="Y67" s="291"/>
      <c r="AU67" s="379" t="n">
        <f aca="false">I67/H67</f>
        <v>0.666666666666667</v>
      </c>
      <c r="AZ67" s="407"/>
      <c r="BA67" s="408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O67" s="415"/>
      <c r="BP67" s="414"/>
    </row>
    <row r="68" s="406" customFormat="true" ht="36" hidden="false" customHeight="true" outlineLevel="0" collapsed="false">
      <c r="A68" s="409" t="s">
        <v>193</v>
      </c>
      <c r="B68" s="367" t="s">
        <v>191</v>
      </c>
      <c r="C68" s="213" t="s">
        <v>91</v>
      </c>
      <c r="D68" s="217"/>
      <c r="E68" s="217"/>
      <c r="F68" s="256"/>
      <c r="G68" s="301" t="n">
        <v>3</v>
      </c>
      <c r="H68" s="217" t="n">
        <f aca="false">PRODUCT(G68,30)</f>
        <v>90</v>
      </c>
      <c r="I68" s="217" t="n">
        <f aca="false">J68+K68+L68</f>
        <v>36</v>
      </c>
      <c r="J68" s="302" t="n">
        <v>18</v>
      </c>
      <c r="K68" s="302"/>
      <c r="L68" s="302" t="n">
        <v>18</v>
      </c>
      <c r="M68" s="224" t="n">
        <f aca="false">H68-I68</f>
        <v>54</v>
      </c>
      <c r="N68" s="225"/>
      <c r="O68" s="290"/>
      <c r="P68" s="397"/>
      <c r="Q68" s="225"/>
      <c r="R68" s="290"/>
      <c r="S68" s="397"/>
      <c r="T68" s="225"/>
      <c r="U68" s="290" t="n">
        <v>4</v>
      </c>
      <c r="V68" s="397"/>
      <c r="W68" s="225"/>
      <c r="X68" s="290"/>
      <c r="Y68" s="291"/>
      <c r="AU68" s="379" t="n">
        <f aca="false">I68/H68</f>
        <v>0.4</v>
      </c>
      <c r="AZ68" s="407" t="s">
        <v>78</v>
      </c>
      <c r="BA68" s="408" t="e">
        <f aca="false">SUM(#REF!)</f>
        <v>#REF!</v>
      </c>
      <c r="BB68" s="403" t="b">
        <f aca="false">ISBLANK(#REF!)</f>
        <v>1</v>
      </c>
      <c r="BC68" s="403" t="b">
        <f aca="false">ISBLANK(#REF!)</f>
        <v>1</v>
      </c>
      <c r="BD68" s="403" t="b">
        <f aca="false">ISBLANK(#REF!)</f>
        <v>1</v>
      </c>
      <c r="BE68" s="403" t="b">
        <f aca="false">ISBLANK(#REF!)</f>
        <v>1</v>
      </c>
      <c r="BF68" s="403" t="b">
        <f aca="false">ISBLANK(#REF!)</f>
        <v>1</v>
      </c>
      <c r="BG68" s="403" t="b">
        <f aca="false">ISBLANK(#REF!)</f>
        <v>1</v>
      </c>
      <c r="BH68" s="403" t="b">
        <f aca="false">ISBLANK(#REF!)</f>
        <v>1</v>
      </c>
      <c r="BI68" s="403" t="b">
        <f aca="false">ISBLANK(#REF!)</f>
        <v>1</v>
      </c>
      <c r="BJ68" s="403" t="b">
        <f aca="false">ISBLANK(#REF!)</f>
        <v>1</v>
      </c>
      <c r="BK68" s="403" t="b">
        <f aca="false">ISBLANK(#REF!)</f>
        <v>1</v>
      </c>
      <c r="BL68" s="403" t="b">
        <f aca="false">ISBLANK(#REF!)</f>
        <v>1</v>
      </c>
      <c r="BM68" s="403" t="b">
        <f aca="false">ISBLANK(#REF!)</f>
        <v>1</v>
      </c>
      <c r="BO68" s="415"/>
      <c r="BP68" s="414"/>
    </row>
    <row r="69" s="419" customFormat="true" ht="43.5" hidden="false" customHeight="true" outlineLevel="0" collapsed="false">
      <c r="A69" s="409" t="s">
        <v>194</v>
      </c>
      <c r="B69" s="367" t="s">
        <v>195</v>
      </c>
      <c r="C69" s="416"/>
      <c r="D69" s="417"/>
      <c r="E69" s="217"/>
      <c r="F69" s="271" t="s">
        <v>61</v>
      </c>
      <c r="G69" s="301" t="n">
        <v>1.5</v>
      </c>
      <c r="H69" s="217" t="n">
        <f aca="false">PRODUCT(G69,30)</f>
        <v>45</v>
      </c>
      <c r="I69" s="418" t="n">
        <f aca="false">J69+K69+L69</f>
        <v>18</v>
      </c>
      <c r="J69" s="165"/>
      <c r="K69" s="165"/>
      <c r="L69" s="165" t="n">
        <v>18</v>
      </c>
      <c r="M69" s="224" t="n">
        <f aca="false">H69-I69</f>
        <v>27</v>
      </c>
      <c r="N69" s="225"/>
      <c r="O69" s="290"/>
      <c r="P69" s="397"/>
      <c r="Q69" s="225"/>
      <c r="R69" s="290"/>
      <c r="S69" s="397"/>
      <c r="T69" s="225"/>
      <c r="U69" s="290"/>
      <c r="V69" s="397" t="n">
        <v>2</v>
      </c>
      <c r="W69" s="225"/>
      <c r="X69" s="290"/>
      <c r="Y69" s="291"/>
      <c r="AU69" s="379" t="n">
        <f aca="false">I69/H69</f>
        <v>0.4</v>
      </c>
      <c r="AZ69" s="420"/>
      <c r="BA69" s="421"/>
      <c r="BB69" s="393"/>
      <c r="BC69" s="393"/>
      <c r="BD69" s="393"/>
      <c r="BE69" s="393"/>
      <c r="BF69" s="393"/>
      <c r="BG69" s="393"/>
      <c r="BH69" s="393"/>
      <c r="BI69" s="393"/>
      <c r="BJ69" s="393"/>
      <c r="BK69" s="393"/>
      <c r="BL69" s="393"/>
      <c r="BM69" s="393"/>
      <c r="BO69" s="415"/>
      <c r="BP69" s="414"/>
    </row>
    <row r="70" s="419" customFormat="true" ht="34.5" hidden="false" customHeight="true" outlineLevel="0" collapsed="false">
      <c r="A70" s="382" t="s">
        <v>196</v>
      </c>
      <c r="B70" s="381" t="s">
        <v>197</v>
      </c>
      <c r="C70" s="422"/>
      <c r="D70" s="304"/>
      <c r="E70" s="217"/>
      <c r="F70" s="256"/>
      <c r="G70" s="272" t="n">
        <f aca="false">SUM(G71:G72)</f>
        <v>6</v>
      </c>
      <c r="H70" s="270" t="n">
        <f aca="false">PRODUCT(G70,30)</f>
        <v>180</v>
      </c>
      <c r="I70" s="404" t="n">
        <f aca="false">I71+I72</f>
        <v>66</v>
      </c>
      <c r="J70" s="404" t="n">
        <f aca="false">J71+J72</f>
        <v>33</v>
      </c>
      <c r="K70" s="404" t="n">
        <f aca="false">K71+K72</f>
        <v>33</v>
      </c>
      <c r="L70" s="404" t="n">
        <f aca="false">L71+L72</f>
        <v>0</v>
      </c>
      <c r="M70" s="405" t="n">
        <f aca="false">M71+M72</f>
        <v>114</v>
      </c>
      <c r="N70" s="225"/>
      <c r="O70" s="290"/>
      <c r="P70" s="397"/>
      <c r="Q70" s="225"/>
      <c r="R70" s="290"/>
      <c r="S70" s="397"/>
      <c r="T70" s="388"/>
      <c r="U70" s="302"/>
      <c r="V70" s="387"/>
      <c r="W70" s="388"/>
      <c r="X70" s="302"/>
      <c r="Y70" s="325"/>
      <c r="AU70" s="379" t="n">
        <f aca="false">I70/H70</f>
        <v>0.366666666666667</v>
      </c>
      <c r="AZ70" s="420"/>
      <c r="BA70" s="421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</row>
    <row r="71" s="419" customFormat="true" ht="33.75" hidden="false" customHeight="true" outlineLevel="0" collapsed="false">
      <c r="A71" s="409" t="s">
        <v>198</v>
      </c>
      <c r="B71" s="423" t="s">
        <v>197</v>
      </c>
      <c r="C71" s="223"/>
      <c r="D71" s="270"/>
      <c r="E71" s="217"/>
      <c r="F71" s="256"/>
      <c r="G71" s="216" t="n">
        <v>3</v>
      </c>
      <c r="H71" s="217" t="n">
        <f aca="false">PRODUCT(G71,30)</f>
        <v>90</v>
      </c>
      <c r="I71" s="302" t="n">
        <f aca="false">J71+K71+L71</f>
        <v>30</v>
      </c>
      <c r="J71" s="217" t="n">
        <v>15</v>
      </c>
      <c r="K71" s="217" t="n">
        <v>15</v>
      </c>
      <c r="L71" s="217"/>
      <c r="M71" s="224" t="n">
        <f aca="false">H71-I71</f>
        <v>60</v>
      </c>
      <c r="N71" s="225"/>
      <c r="O71" s="290"/>
      <c r="P71" s="397"/>
      <c r="Q71" s="225"/>
      <c r="R71" s="290"/>
      <c r="S71" s="397"/>
      <c r="T71" s="225" t="n">
        <v>2</v>
      </c>
      <c r="U71" s="302"/>
      <c r="V71" s="397"/>
      <c r="W71" s="388"/>
      <c r="X71" s="290"/>
      <c r="Y71" s="291"/>
      <c r="AU71" s="379" t="n">
        <f aca="false">I71/H71</f>
        <v>0.333333333333333</v>
      </c>
      <c r="AZ71" s="420"/>
      <c r="BA71" s="421"/>
      <c r="BB71" s="393"/>
      <c r="BC71" s="393"/>
      <c r="BD71" s="393"/>
      <c r="BE71" s="393"/>
      <c r="BF71" s="393"/>
      <c r="BG71" s="393"/>
      <c r="BH71" s="393"/>
      <c r="BI71" s="393"/>
      <c r="BJ71" s="393"/>
      <c r="BK71" s="393"/>
      <c r="BL71" s="393"/>
      <c r="BM71" s="393"/>
    </row>
    <row r="72" s="419" customFormat="true" ht="33.75" hidden="false" customHeight="true" outlineLevel="0" collapsed="false">
      <c r="A72" s="409" t="s">
        <v>199</v>
      </c>
      <c r="B72" s="423" t="s">
        <v>197</v>
      </c>
      <c r="C72" s="213"/>
      <c r="D72" s="270" t="s">
        <v>91</v>
      </c>
      <c r="E72" s="217"/>
      <c r="F72" s="256"/>
      <c r="G72" s="216" t="n">
        <v>3</v>
      </c>
      <c r="H72" s="217" t="n">
        <f aca="false">PRODUCT(G72,30)</f>
        <v>90</v>
      </c>
      <c r="I72" s="302" t="n">
        <f aca="false">J72+K72+L72</f>
        <v>36</v>
      </c>
      <c r="J72" s="217" t="n">
        <v>18</v>
      </c>
      <c r="K72" s="217" t="n">
        <v>18</v>
      </c>
      <c r="L72" s="217"/>
      <c r="M72" s="224" t="n">
        <f aca="false">H72-I72</f>
        <v>54</v>
      </c>
      <c r="N72" s="225"/>
      <c r="O72" s="290"/>
      <c r="P72" s="397"/>
      <c r="Q72" s="225"/>
      <c r="R72" s="290"/>
      <c r="S72" s="397"/>
      <c r="T72" s="225"/>
      <c r="U72" s="290" t="n">
        <v>2</v>
      </c>
      <c r="V72" s="387"/>
      <c r="W72" s="388"/>
      <c r="X72" s="290"/>
      <c r="Y72" s="291"/>
      <c r="AU72" s="379" t="n">
        <f aca="false">I72/H72</f>
        <v>0.4</v>
      </c>
      <c r="AZ72" s="420"/>
      <c r="BA72" s="421"/>
      <c r="BB72" s="393"/>
      <c r="BC72" s="393"/>
      <c r="BD72" s="393"/>
      <c r="BE72" s="393"/>
      <c r="BF72" s="393"/>
      <c r="BG72" s="393"/>
      <c r="BH72" s="393"/>
      <c r="BI72" s="393"/>
      <c r="BJ72" s="393"/>
      <c r="BK72" s="393"/>
      <c r="BL72" s="393"/>
      <c r="BM72" s="393"/>
    </row>
    <row r="73" s="419" customFormat="true" ht="25.5" hidden="false" customHeight="true" outlineLevel="0" collapsed="false">
      <c r="A73" s="382" t="s">
        <v>200</v>
      </c>
      <c r="B73" s="381" t="s">
        <v>201</v>
      </c>
      <c r="C73" s="424"/>
      <c r="D73" s="270" t="s">
        <v>61</v>
      </c>
      <c r="E73" s="425"/>
      <c r="F73" s="426"/>
      <c r="G73" s="272" t="n">
        <v>3</v>
      </c>
      <c r="H73" s="427" t="n">
        <f aca="false">G73*30</f>
        <v>90</v>
      </c>
      <c r="I73" s="280" t="n">
        <f aca="false">J73+K73+L73</f>
        <v>36</v>
      </c>
      <c r="J73" s="280" t="n">
        <v>18</v>
      </c>
      <c r="K73" s="270" t="n">
        <v>18</v>
      </c>
      <c r="L73" s="270"/>
      <c r="M73" s="274" t="n">
        <f aca="false">H73-I73</f>
        <v>54</v>
      </c>
      <c r="N73" s="424"/>
      <c r="O73" s="425"/>
      <c r="P73" s="428"/>
      <c r="Q73" s="424"/>
      <c r="R73" s="217"/>
      <c r="S73" s="256"/>
      <c r="T73" s="223"/>
      <c r="U73" s="217"/>
      <c r="V73" s="397" t="n">
        <v>4</v>
      </c>
      <c r="W73" s="223"/>
      <c r="X73" s="290"/>
      <c r="Y73" s="224"/>
      <c r="AU73" s="379" t="n">
        <f aca="false">I73/H73</f>
        <v>0.4</v>
      </c>
      <c r="BB73" s="393" t="b">
        <f aca="false">ISBLANK(N59)</f>
        <v>1</v>
      </c>
      <c r="BC73" s="393" t="b">
        <f aca="false">ISBLANK(O59)</f>
        <v>1</v>
      </c>
      <c r="BD73" s="393" t="b">
        <f aca="false">ISBLANK(P59)</f>
        <v>1</v>
      </c>
      <c r="BE73" s="393" t="b">
        <f aca="false">ISBLANK(Q59)</f>
        <v>1</v>
      </c>
      <c r="BF73" s="393" t="b">
        <f aca="false">ISBLANK(R59)</f>
        <v>1</v>
      </c>
      <c r="BG73" s="393" t="b">
        <f aca="false">ISBLANK(S59)</f>
        <v>1</v>
      </c>
      <c r="BH73" s="393" t="b">
        <f aca="false">ISBLANK(T59)</f>
        <v>1</v>
      </c>
      <c r="BI73" s="393" t="b">
        <f aca="false">ISBLANK(U59)</f>
        <v>1</v>
      </c>
      <c r="BJ73" s="393" t="b">
        <f aca="false">ISBLANK(V59)</f>
        <v>1</v>
      </c>
      <c r="BK73" s="393" t="b">
        <f aca="false">ISBLANK(W59)</f>
        <v>1</v>
      </c>
      <c r="BL73" s="393" t="b">
        <f aca="false">ISBLANK(X59)</f>
        <v>0</v>
      </c>
      <c r="BM73" s="393" t="b">
        <f aca="false">ISBLANK(Y59)</f>
        <v>1</v>
      </c>
    </row>
    <row r="74" s="419" customFormat="true" ht="17.25" hidden="false" customHeight="true" outlineLevel="0" collapsed="false">
      <c r="A74" s="382" t="s">
        <v>202</v>
      </c>
      <c r="B74" s="373" t="s">
        <v>203</v>
      </c>
      <c r="C74" s="213" t="n">
        <v>5</v>
      </c>
      <c r="D74" s="270"/>
      <c r="E74" s="217"/>
      <c r="F74" s="256"/>
      <c r="G74" s="297" t="n">
        <v>3</v>
      </c>
      <c r="H74" s="270" t="n">
        <f aca="false">PRODUCT(G74,30)</f>
        <v>90</v>
      </c>
      <c r="I74" s="280" t="n">
        <f aca="false">J74+K74+L74</f>
        <v>45</v>
      </c>
      <c r="J74" s="279" t="n">
        <v>30</v>
      </c>
      <c r="K74" s="281"/>
      <c r="L74" s="281" t="n">
        <v>15</v>
      </c>
      <c r="M74" s="274" t="n">
        <f aca="false">H74-I74</f>
        <v>45</v>
      </c>
      <c r="N74" s="225"/>
      <c r="O74" s="290"/>
      <c r="P74" s="397"/>
      <c r="Q74" s="225"/>
      <c r="R74" s="411"/>
      <c r="S74" s="412"/>
      <c r="T74" s="216" t="n">
        <v>3</v>
      </c>
      <c r="U74" s="429"/>
      <c r="V74" s="412"/>
      <c r="W74" s="430"/>
      <c r="X74" s="411"/>
      <c r="Y74" s="291"/>
      <c r="AU74" s="379" t="n">
        <f aca="false">I74/H74</f>
        <v>0.5</v>
      </c>
      <c r="BB74" s="393" t="b">
        <f aca="false">ISBLANK(N47)</f>
        <v>1</v>
      </c>
      <c r="BC74" s="393" t="b">
        <f aca="false">ISBLANK(O47)</f>
        <v>1</v>
      </c>
      <c r="BD74" s="393" t="b">
        <f aca="false">ISBLANK(P47)</f>
        <v>1</v>
      </c>
      <c r="BE74" s="393" t="b">
        <f aca="false">ISBLANK(Q47)</f>
        <v>1</v>
      </c>
      <c r="BF74" s="393" t="b">
        <f aca="false">ISBLANK(R47)</f>
        <v>1</v>
      </c>
      <c r="BG74" s="393" t="b">
        <f aca="false">ISBLANK(S47)</f>
        <v>1</v>
      </c>
      <c r="BH74" s="393" t="b">
        <f aca="false">ISBLANK(T47)</f>
        <v>1</v>
      </c>
      <c r="BI74" s="393" t="b">
        <f aca="false">ISBLANK(U47)</f>
        <v>1</v>
      </c>
      <c r="BJ74" s="393" t="b">
        <f aca="false">ISBLANK(V47)</f>
        <v>1</v>
      </c>
      <c r="BK74" s="393" t="b">
        <f aca="false">ISBLANK(W47)</f>
        <v>1</v>
      </c>
      <c r="BL74" s="393" t="b">
        <f aca="false">ISBLANK(X47)</f>
        <v>1</v>
      </c>
      <c r="BM74" s="393" t="b">
        <f aca="false">ISBLANK(Y47)</f>
        <v>1</v>
      </c>
      <c r="BO74" s="415"/>
    </row>
    <row r="75" s="406" customFormat="true" ht="42" hidden="false" customHeight="true" outlineLevel="0" collapsed="false">
      <c r="A75" s="382" t="s">
        <v>204</v>
      </c>
      <c r="B75" s="381" t="s">
        <v>205</v>
      </c>
      <c r="C75" s="213" t="n">
        <v>7</v>
      </c>
      <c r="D75" s="270"/>
      <c r="E75" s="217"/>
      <c r="F75" s="256"/>
      <c r="G75" s="272" t="n">
        <v>3</v>
      </c>
      <c r="H75" s="270" t="n">
        <f aca="false">PRODUCT(G75,30)</f>
        <v>90</v>
      </c>
      <c r="I75" s="280" t="n">
        <f aca="false">SUM(J75+K75+L75)</f>
        <v>45</v>
      </c>
      <c r="J75" s="270" t="n">
        <v>15</v>
      </c>
      <c r="K75" s="270" t="n">
        <v>15</v>
      </c>
      <c r="L75" s="270" t="n">
        <v>15</v>
      </c>
      <c r="M75" s="274" t="n">
        <f aca="false">H75-I75</f>
        <v>45</v>
      </c>
      <c r="N75" s="430"/>
      <c r="O75" s="429"/>
      <c r="P75" s="431"/>
      <c r="Q75" s="430"/>
      <c r="R75" s="429"/>
      <c r="S75" s="431"/>
      <c r="T75" s="216"/>
      <c r="U75" s="411"/>
      <c r="V75" s="397"/>
      <c r="W75" s="216" t="n">
        <v>3</v>
      </c>
      <c r="X75" s="290"/>
      <c r="Y75" s="291"/>
      <c r="AU75" s="379" t="n">
        <f aca="false">I75/H75</f>
        <v>0.5</v>
      </c>
      <c r="AZ75" s="407"/>
      <c r="BA75" s="408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O75" s="415"/>
      <c r="BP75" s="414"/>
    </row>
    <row r="76" s="419" customFormat="true" ht="45" hidden="false" customHeight="true" outlineLevel="0" collapsed="false">
      <c r="A76" s="432" t="s">
        <v>206</v>
      </c>
      <c r="B76" s="433" t="s">
        <v>207</v>
      </c>
      <c r="C76" s="329" t="s">
        <v>61</v>
      </c>
      <c r="D76" s="330"/>
      <c r="E76" s="434"/>
      <c r="F76" s="435"/>
      <c r="G76" s="332" t="n">
        <v>3</v>
      </c>
      <c r="H76" s="330" t="n">
        <f aca="false">PRODUCT(G76,30)</f>
        <v>90</v>
      </c>
      <c r="I76" s="333" t="n">
        <f aca="false">J76+K76+L76</f>
        <v>36</v>
      </c>
      <c r="J76" s="335" t="n">
        <v>18</v>
      </c>
      <c r="K76" s="335"/>
      <c r="L76" s="335" t="n">
        <v>18</v>
      </c>
      <c r="M76" s="336" t="n">
        <f aca="false">H76-I76</f>
        <v>54</v>
      </c>
      <c r="N76" s="436"/>
      <c r="O76" s="437"/>
      <c r="P76" s="438"/>
      <c r="Q76" s="436"/>
      <c r="R76" s="437"/>
      <c r="S76" s="438"/>
      <c r="T76" s="436"/>
      <c r="U76" s="437"/>
      <c r="V76" s="438" t="n">
        <v>4</v>
      </c>
      <c r="W76" s="436"/>
      <c r="X76" s="437"/>
      <c r="Y76" s="439"/>
      <c r="AU76" s="379" t="n">
        <f aca="false">I76/H76</f>
        <v>0.4</v>
      </c>
      <c r="BB76" s="393"/>
      <c r="BC76" s="393"/>
      <c r="BD76" s="393"/>
      <c r="BE76" s="393"/>
      <c r="BF76" s="393"/>
      <c r="BG76" s="393"/>
      <c r="BH76" s="393"/>
      <c r="BI76" s="393"/>
      <c r="BJ76" s="393"/>
      <c r="BK76" s="393"/>
      <c r="BL76" s="393"/>
      <c r="BM76" s="393"/>
    </row>
    <row r="77" s="208" customFormat="true" ht="16.5" hidden="false" customHeight="true" outlineLevel="0" collapsed="false">
      <c r="A77" s="440" t="s">
        <v>208</v>
      </c>
      <c r="B77" s="440"/>
      <c r="C77" s="441"/>
      <c r="D77" s="442"/>
      <c r="E77" s="442"/>
      <c r="F77" s="443"/>
      <c r="G77" s="444" t="n">
        <f aca="false">G47+G50+G53+G54+G55+G56+G59+G57+G58+G60+G61+G64+G65+G66+G70+G73+G74+G75+G76</f>
        <v>75</v>
      </c>
      <c r="H77" s="445" t="n">
        <f aca="false">H47+H50+H53+H54+H55+H56+H59+H57+H58+H60+H61+H64+H65+H66+H70+H73+H74+H75+H76</f>
        <v>2250</v>
      </c>
      <c r="I77" s="445" t="n">
        <f aca="false">I47+I50+I53+I54+I55+I56+I59+I57+I58+I60+I61+I64+I65+I66+I70+I73+I74+I75+I76</f>
        <v>993</v>
      </c>
      <c r="J77" s="445" t="n">
        <f aca="false">J47+J50+J53+J54+J55+J56+J59+J57+J58+J60+J61+J64+J65+J66+J70+J73+J74+J75+J76</f>
        <v>538</v>
      </c>
      <c r="K77" s="445" t="n">
        <f aca="false">K47+K50+K53+K54+K55+K56+K59+K57+K58+K60+K61+K64+K65+K66+K70+K73+K74+K75+K76</f>
        <v>208</v>
      </c>
      <c r="L77" s="445" t="n">
        <f aca="false">L47+L50+L53+L54+L55+L56+L59+L57+L58+L60+L61+L64+L65+L66+L70+L73+L74+L75+L76</f>
        <v>247</v>
      </c>
      <c r="M77" s="446" t="n">
        <f aca="false">M47+M50+M53+M54+M55+M56+M59+M57+M58+M60+M61+M64+M65+M66+M70+M73+M74+M75+M76</f>
        <v>1257</v>
      </c>
      <c r="N77" s="447" t="n">
        <f aca="false">SUM(N47:N76)</f>
        <v>0</v>
      </c>
      <c r="O77" s="448" t="n">
        <f aca="false">SUM(O47:O76)</f>
        <v>6</v>
      </c>
      <c r="P77" s="448" t="n">
        <f aca="false">SUM(P47:P76)</f>
        <v>5</v>
      </c>
      <c r="Q77" s="447" t="n">
        <f aca="false">SUM(Q47:Q76)</f>
        <v>9</v>
      </c>
      <c r="R77" s="448" t="n">
        <f aca="false">SUM(R47:R76)</f>
        <v>9</v>
      </c>
      <c r="S77" s="448" t="n">
        <f aca="false">SUM(S47:S76)</f>
        <v>9</v>
      </c>
      <c r="T77" s="448" t="n">
        <f aca="false">SUM(T47:T76)</f>
        <v>16</v>
      </c>
      <c r="U77" s="448" t="n">
        <f aca="false">SUM(U47:U76)</f>
        <v>8</v>
      </c>
      <c r="V77" s="448" t="n">
        <f aca="false">SUM(V47:V76)</f>
        <v>10</v>
      </c>
      <c r="W77" s="447" t="n">
        <f aca="false">W75+W55+W45</f>
        <v>8</v>
      </c>
      <c r="X77" s="447" t="n">
        <f aca="false">X59+X56+X45</f>
        <v>8</v>
      </c>
      <c r="Y77" s="448"/>
      <c r="AY77" s="349"/>
      <c r="AZ77" s="208" t="s">
        <v>76</v>
      </c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</row>
    <row r="78" s="208" customFormat="true" ht="19.5" hidden="false" customHeight="true" outlineLevel="0" collapsed="false">
      <c r="A78" s="449" t="s">
        <v>209</v>
      </c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AY78" s="349"/>
      <c r="AZ78" s="208" t="s">
        <v>77</v>
      </c>
      <c r="BA78" s="208" t="n">
        <f aca="false">G79</f>
        <v>3</v>
      </c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</row>
    <row r="79" s="208" customFormat="true" ht="15.75" hidden="false" customHeight="false" outlineLevel="0" collapsed="false">
      <c r="A79" s="450" t="s">
        <v>210</v>
      </c>
      <c r="B79" s="451" t="s">
        <v>211</v>
      </c>
      <c r="C79" s="452"/>
      <c r="D79" s="453" t="s">
        <v>58</v>
      </c>
      <c r="E79" s="454"/>
      <c r="F79" s="455"/>
      <c r="G79" s="456" t="n">
        <v>3</v>
      </c>
      <c r="H79" s="454" t="n">
        <f aca="false">PRODUCT(G79,30)</f>
        <v>90</v>
      </c>
      <c r="I79" s="454"/>
      <c r="J79" s="457"/>
      <c r="K79" s="457"/>
      <c r="L79" s="453"/>
      <c r="M79" s="455"/>
      <c r="N79" s="458"/>
      <c r="O79" s="459"/>
      <c r="P79" s="460"/>
      <c r="Q79" s="461"/>
      <c r="R79" s="459"/>
      <c r="S79" s="460"/>
      <c r="T79" s="461"/>
      <c r="U79" s="459"/>
      <c r="V79" s="460"/>
      <c r="W79" s="458"/>
      <c r="X79" s="459"/>
      <c r="Y79" s="460"/>
      <c r="AY79" s="349"/>
      <c r="BA79" s="462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</row>
    <row r="80" s="208" customFormat="true" ht="15.75" hidden="false" customHeight="false" outlineLevel="0" collapsed="false">
      <c r="A80" s="463" t="s">
        <v>212</v>
      </c>
      <c r="B80" s="464" t="s">
        <v>213</v>
      </c>
      <c r="C80" s="465"/>
      <c r="D80" s="398" t="s">
        <v>61</v>
      </c>
      <c r="E80" s="270"/>
      <c r="F80" s="274"/>
      <c r="G80" s="326" t="n">
        <v>4</v>
      </c>
      <c r="H80" s="270" t="n">
        <f aca="false">PRODUCT(G80,30)</f>
        <v>120</v>
      </c>
      <c r="I80" s="270"/>
      <c r="J80" s="466"/>
      <c r="K80" s="466"/>
      <c r="L80" s="398"/>
      <c r="M80" s="274"/>
      <c r="N80" s="467"/>
      <c r="O80" s="280"/>
      <c r="P80" s="324"/>
      <c r="Q80" s="468"/>
      <c r="R80" s="280"/>
      <c r="S80" s="324"/>
      <c r="T80" s="468"/>
      <c r="U80" s="280"/>
      <c r="V80" s="324"/>
      <c r="W80" s="467"/>
      <c r="X80" s="280"/>
      <c r="Y80" s="324"/>
      <c r="AU80" s="209"/>
      <c r="AY80" s="349"/>
      <c r="AZ80" s="349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</row>
    <row r="81" s="208" customFormat="true" ht="16.5" hidden="false" customHeight="false" outlineLevel="0" collapsed="false">
      <c r="A81" s="469" t="s">
        <v>214</v>
      </c>
      <c r="B81" s="470" t="s">
        <v>215</v>
      </c>
      <c r="C81" s="471"/>
      <c r="D81" s="472" t="s">
        <v>93</v>
      </c>
      <c r="E81" s="330"/>
      <c r="F81" s="336"/>
      <c r="G81" s="326" t="n">
        <v>4</v>
      </c>
      <c r="H81" s="270" t="n">
        <f aca="false">PRODUCT(G81,30)</f>
        <v>120</v>
      </c>
      <c r="I81" s="270"/>
      <c r="J81" s="466"/>
      <c r="K81" s="466"/>
      <c r="L81" s="398"/>
      <c r="M81" s="274"/>
      <c r="N81" s="467"/>
      <c r="O81" s="280"/>
      <c r="P81" s="324"/>
      <c r="Q81" s="468"/>
      <c r="R81" s="280"/>
      <c r="S81" s="324"/>
      <c r="T81" s="468"/>
      <c r="U81" s="280"/>
      <c r="V81" s="324"/>
      <c r="W81" s="467"/>
      <c r="X81" s="280"/>
      <c r="Y81" s="324"/>
      <c r="AU81" s="209"/>
      <c r="AY81" s="349"/>
      <c r="AZ81" s="349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</row>
    <row r="82" s="208" customFormat="true" ht="16.5" hidden="false" customHeight="false" outlineLevel="0" collapsed="false">
      <c r="A82" s="473" t="s">
        <v>216</v>
      </c>
      <c r="B82" s="473"/>
      <c r="C82" s="473"/>
      <c r="D82" s="473"/>
      <c r="E82" s="473"/>
      <c r="F82" s="473"/>
      <c r="G82" s="474" t="n">
        <f aca="false">G79+G80+G81</f>
        <v>11</v>
      </c>
      <c r="H82" s="474" t="n">
        <f aca="false">H79+H80+H81</f>
        <v>330</v>
      </c>
      <c r="I82" s="474" t="n">
        <f aca="false">I79+I80+I81</f>
        <v>0</v>
      </c>
      <c r="J82" s="474" t="n">
        <f aca="false">J79+J80+J81</f>
        <v>0</v>
      </c>
      <c r="K82" s="474" t="n">
        <f aca="false">K79+K80+K81</f>
        <v>0</v>
      </c>
      <c r="L82" s="474" t="n">
        <f aca="false">L79+L80+L81</f>
        <v>0</v>
      </c>
      <c r="M82" s="474" t="n">
        <f aca="false">M79+M80+M81</f>
        <v>0</v>
      </c>
      <c r="N82" s="475" t="n">
        <f aca="false">SUM(N79:N81)</f>
        <v>0</v>
      </c>
      <c r="O82" s="475" t="n">
        <f aca="false">SUM(O79:O81)</f>
        <v>0</v>
      </c>
      <c r="P82" s="475" t="n">
        <f aca="false">SUM(P79:P81)</f>
        <v>0</v>
      </c>
      <c r="Q82" s="475" t="n">
        <f aca="false">SUM(Q79:Q81)</f>
        <v>0</v>
      </c>
      <c r="R82" s="475" t="n">
        <f aca="false">SUM(R79:R81)</f>
        <v>0</v>
      </c>
      <c r="S82" s="475" t="n">
        <f aca="false">SUM(S79:S81)</f>
        <v>0</v>
      </c>
      <c r="T82" s="475" t="n">
        <f aca="false">SUM(T79:T81)</f>
        <v>0</v>
      </c>
      <c r="U82" s="475" t="n">
        <f aca="false">SUM(U79:U81)</f>
        <v>0</v>
      </c>
      <c r="V82" s="475" t="n">
        <f aca="false">SUM(V79:V81)</f>
        <v>0</v>
      </c>
      <c r="W82" s="475" t="n">
        <f aca="false">SUM(W79:W81)</f>
        <v>0</v>
      </c>
      <c r="X82" s="475" t="n">
        <f aca="false">SUM(X79:X81)</f>
        <v>0</v>
      </c>
      <c r="Y82" s="475"/>
      <c r="AU82" s="209"/>
      <c r="AY82" s="349"/>
      <c r="AZ82" s="349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</row>
    <row r="83" s="208" customFormat="true" ht="30.75" hidden="false" customHeight="true" outlineLevel="0" collapsed="false">
      <c r="A83" s="476" t="s">
        <v>217</v>
      </c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  <c r="R83" s="476"/>
      <c r="S83" s="476"/>
      <c r="T83" s="476"/>
      <c r="U83" s="476"/>
      <c r="V83" s="476"/>
      <c r="W83" s="476"/>
      <c r="X83" s="476"/>
      <c r="Y83" s="476"/>
      <c r="AU83" s="209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O83" s="477"/>
      <c r="BR83" s="350"/>
    </row>
    <row r="84" customFormat="false" ht="20.25" hidden="false" customHeight="true" outlineLevel="0" collapsed="false">
      <c r="A84" s="478" t="s">
        <v>218</v>
      </c>
      <c r="B84" s="479" t="s">
        <v>59</v>
      </c>
      <c r="C84" s="480"/>
      <c r="D84" s="343"/>
      <c r="E84" s="343"/>
      <c r="F84" s="481"/>
      <c r="G84" s="444" t="n">
        <v>12</v>
      </c>
      <c r="H84" s="482" t="n">
        <f aca="false">G84*30</f>
        <v>360</v>
      </c>
      <c r="I84" s="482"/>
      <c r="J84" s="482"/>
      <c r="K84" s="482"/>
      <c r="L84" s="482"/>
      <c r="M84" s="483"/>
      <c r="N84" s="484"/>
      <c r="O84" s="485"/>
      <c r="P84" s="486"/>
      <c r="Q84" s="484"/>
      <c r="R84" s="485"/>
      <c r="S84" s="486"/>
      <c r="T84" s="484"/>
      <c r="U84" s="485"/>
      <c r="V84" s="486"/>
      <c r="W84" s="487"/>
      <c r="X84" s="485"/>
      <c r="Y84" s="486"/>
    </row>
    <row r="85" customFormat="false" ht="18.75" hidden="false" customHeight="true" outlineLevel="0" collapsed="false">
      <c r="A85" s="488" t="s">
        <v>219</v>
      </c>
      <c r="B85" s="488"/>
      <c r="C85" s="441"/>
      <c r="D85" s="442"/>
      <c r="E85" s="442"/>
      <c r="F85" s="489"/>
      <c r="G85" s="345" t="n">
        <f aca="false">G84</f>
        <v>12</v>
      </c>
      <c r="H85" s="345" t="n">
        <f aca="false">H84</f>
        <v>360</v>
      </c>
      <c r="I85" s="490"/>
      <c r="J85" s="490"/>
      <c r="K85" s="490"/>
      <c r="L85" s="490"/>
      <c r="M85" s="491"/>
      <c r="N85" s="492"/>
      <c r="O85" s="493"/>
      <c r="P85" s="494"/>
      <c r="Q85" s="492"/>
      <c r="R85" s="493"/>
      <c r="S85" s="494"/>
      <c r="T85" s="492"/>
      <c r="U85" s="493"/>
      <c r="V85" s="494"/>
      <c r="W85" s="495"/>
      <c r="X85" s="493"/>
      <c r="Y85" s="494"/>
      <c r="AU85" s="155"/>
      <c r="BB85" s="496"/>
      <c r="BC85" s="496"/>
      <c r="BD85" s="496"/>
      <c r="BE85" s="496"/>
      <c r="BF85" s="496"/>
      <c r="BG85" s="496"/>
      <c r="BH85" s="496"/>
      <c r="BI85" s="496"/>
      <c r="BJ85" s="496"/>
      <c r="BK85" s="496"/>
      <c r="BL85" s="496"/>
      <c r="BM85" s="496"/>
    </row>
    <row r="86" s="501" customFormat="true" ht="18.75" hidden="false" customHeight="true" outlineLevel="0" collapsed="false">
      <c r="A86" s="497" t="s">
        <v>220</v>
      </c>
      <c r="B86" s="497"/>
      <c r="C86" s="497"/>
      <c r="D86" s="497"/>
      <c r="E86" s="497"/>
      <c r="F86" s="497"/>
      <c r="G86" s="498" t="n">
        <f aca="false">G45+G82+G85+G77</f>
        <v>177</v>
      </c>
      <c r="H86" s="498" t="n">
        <f aca="false">H45+H82+H85+H77</f>
        <v>5310</v>
      </c>
      <c r="I86" s="498" t="n">
        <f aca="false">I45+I82+I85+I77</f>
        <v>2045</v>
      </c>
      <c r="J86" s="498" t="n">
        <f aca="false">J45+J82+J85+J77</f>
        <v>1011</v>
      </c>
      <c r="K86" s="498" t="n">
        <f aca="false">K45+K82+K85+K77</f>
        <v>350</v>
      </c>
      <c r="L86" s="498" t="n">
        <f aca="false">L45+L82+L85+L77</f>
        <v>684</v>
      </c>
      <c r="M86" s="498" t="n">
        <f aca="false">M45+M82+M85+M77</f>
        <v>2541</v>
      </c>
      <c r="N86" s="499" t="n">
        <f aca="false">N45+N77+N82</f>
        <v>24</v>
      </c>
      <c r="O86" s="499" t="n">
        <f aca="false">O45+O77+O82</f>
        <v>25</v>
      </c>
      <c r="P86" s="499" t="n">
        <f aca="false">P45+P77+P82</f>
        <v>24</v>
      </c>
      <c r="Q86" s="499" t="n">
        <f aca="false">Q45+Q77+Q82</f>
        <v>21</v>
      </c>
      <c r="R86" s="499" t="n">
        <f aca="false">R77+R45</f>
        <v>15</v>
      </c>
      <c r="S86" s="499" t="n">
        <f aca="false">S45+S77+S82</f>
        <v>15</v>
      </c>
      <c r="T86" s="499" t="n">
        <f aca="false">T45+T77+T82</f>
        <v>16</v>
      </c>
      <c r="U86" s="499" t="n">
        <f aca="false">U45+U77+U82</f>
        <v>8</v>
      </c>
      <c r="V86" s="499" t="n">
        <f aca="false">V45+V77+V82</f>
        <v>10</v>
      </c>
      <c r="W86" s="499" t="n">
        <f aca="false">W45+W77+W82</f>
        <v>10</v>
      </c>
      <c r="X86" s="499" t="n">
        <f aca="false">X45+X77+X82</f>
        <v>10</v>
      </c>
      <c r="Y86" s="499" t="n">
        <f aca="false">Y45+Y77+Y82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</row>
    <row r="87" s="415" customFormat="true" ht="18.75" hidden="false" customHeight="true" outlineLevel="0" collapsed="false">
      <c r="A87" s="502" t="s">
        <v>221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AX87" s="155"/>
      <c r="AY87" s="503"/>
      <c r="AZ87" s="208" t="s">
        <v>76</v>
      </c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</row>
    <row r="88" s="415" customFormat="true" ht="18.75" hidden="false" customHeight="true" outlineLevel="0" collapsed="false">
      <c r="A88" s="505" t="s">
        <v>222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AX88" s="155"/>
      <c r="AY88" s="155"/>
      <c r="AZ88" s="208" t="s">
        <v>77</v>
      </c>
      <c r="BA88" s="415" t="n">
        <v>3</v>
      </c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</row>
    <row r="89" s="415" customFormat="true" ht="18.75" hidden="false" customHeight="true" outlineLevel="0" collapsed="false">
      <c r="A89" s="507" t="s">
        <v>223</v>
      </c>
      <c r="B89" s="507"/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AY89" s="155"/>
      <c r="AZ89" s="208" t="s">
        <v>78</v>
      </c>
      <c r="BA89" s="415" t="n">
        <v>6</v>
      </c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</row>
    <row r="90" s="415" customFormat="true" ht="21" hidden="false" customHeight="true" outlineLevel="0" collapsed="false">
      <c r="A90" s="508" t="s">
        <v>224</v>
      </c>
      <c r="B90" s="509" t="s">
        <v>225</v>
      </c>
      <c r="C90" s="510"/>
      <c r="D90" s="511" t="s">
        <v>58</v>
      </c>
      <c r="E90" s="511"/>
      <c r="F90" s="512"/>
      <c r="G90" s="513" t="n">
        <v>3</v>
      </c>
      <c r="H90" s="514" t="n">
        <v>90</v>
      </c>
      <c r="I90" s="514" t="n">
        <v>36</v>
      </c>
      <c r="J90" s="515" t="n">
        <v>18</v>
      </c>
      <c r="K90" s="515"/>
      <c r="L90" s="515" t="n">
        <v>18</v>
      </c>
      <c r="M90" s="516" t="n">
        <v>54</v>
      </c>
      <c r="N90" s="517"/>
      <c r="O90" s="518"/>
      <c r="P90" s="519"/>
      <c r="Q90" s="520"/>
      <c r="R90" s="515" t="n">
        <v>2</v>
      </c>
      <c r="S90" s="521" t="n">
        <v>2</v>
      </c>
      <c r="T90" s="520"/>
      <c r="U90" s="515"/>
      <c r="V90" s="521"/>
      <c r="W90" s="480"/>
      <c r="X90" s="343"/>
      <c r="Y90" s="481"/>
      <c r="AZ90" s="208" t="s">
        <v>79</v>
      </c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</row>
    <row r="91" s="536" customFormat="true" ht="18.75" hidden="false" customHeight="true" outlineLevel="0" collapsed="false">
      <c r="A91" s="522"/>
      <c r="B91" s="523" t="s">
        <v>226</v>
      </c>
      <c r="C91" s="524"/>
      <c r="D91" s="525" t="s">
        <v>58</v>
      </c>
      <c r="E91" s="525"/>
      <c r="F91" s="526"/>
      <c r="G91" s="527" t="n">
        <v>3</v>
      </c>
      <c r="H91" s="528" t="n">
        <v>90</v>
      </c>
      <c r="I91" s="528" t="n">
        <v>36</v>
      </c>
      <c r="J91" s="529" t="n">
        <v>18</v>
      </c>
      <c r="K91" s="529"/>
      <c r="L91" s="529" t="n">
        <v>18</v>
      </c>
      <c r="M91" s="530" t="n">
        <v>54</v>
      </c>
      <c r="N91" s="531"/>
      <c r="O91" s="532"/>
      <c r="P91" s="533"/>
      <c r="Q91" s="534"/>
      <c r="R91" s="529" t="n">
        <v>2</v>
      </c>
      <c r="S91" s="535" t="n">
        <v>2</v>
      </c>
      <c r="T91" s="534"/>
      <c r="U91" s="529"/>
      <c r="V91" s="535"/>
      <c r="W91" s="248"/>
      <c r="X91" s="249"/>
      <c r="Y91" s="255"/>
      <c r="BA91" s="536" t="n">
        <f aca="false">SUM(BA87:BA90)</f>
        <v>9</v>
      </c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S91" s="537"/>
    </row>
    <row r="92" s="501" customFormat="true" ht="18.75" hidden="false" customHeight="true" outlineLevel="0" collapsed="false">
      <c r="A92" s="538"/>
      <c r="B92" s="539" t="s">
        <v>227</v>
      </c>
      <c r="C92" s="540"/>
      <c r="D92" s="541" t="s">
        <v>58</v>
      </c>
      <c r="E92" s="541"/>
      <c r="F92" s="542"/>
      <c r="G92" s="543" t="n">
        <v>3</v>
      </c>
      <c r="H92" s="544" t="n">
        <v>90</v>
      </c>
      <c r="I92" s="544" t="n">
        <v>36</v>
      </c>
      <c r="J92" s="545"/>
      <c r="K92" s="545"/>
      <c r="L92" s="545" t="n">
        <v>36</v>
      </c>
      <c r="M92" s="546" t="n">
        <v>54</v>
      </c>
      <c r="N92" s="547"/>
      <c r="O92" s="548"/>
      <c r="P92" s="549"/>
      <c r="Q92" s="550"/>
      <c r="R92" s="545" t="n">
        <v>2</v>
      </c>
      <c r="S92" s="551" t="n">
        <v>2</v>
      </c>
      <c r="T92" s="550"/>
      <c r="U92" s="545"/>
      <c r="V92" s="551"/>
      <c r="W92" s="223"/>
      <c r="X92" s="217"/>
      <c r="Y92" s="224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</row>
    <row r="93" s="415" customFormat="true" ht="18.75" hidden="false" customHeight="true" outlineLevel="0" collapsed="false">
      <c r="A93" s="538"/>
      <c r="B93" s="539" t="s">
        <v>228</v>
      </c>
      <c r="C93" s="540"/>
      <c r="D93" s="541" t="s">
        <v>58</v>
      </c>
      <c r="E93" s="541"/>
      <c r="F93" s="542"/>
      <c r="G93" s="543" t="n">
        <v>3</v>
      </c>
      <c r="H93" s="544" t="n">
        <v>90</v>
      </c>
      <c r="I93" s="544" t="n">
        <v>36</v>
      </c>
      <c r="J93" s="545" t="n">
        <v>18</v>
      </c>
      <c r="K93" s="545"/>
      <c r="L93" s="545" t="n">
        <v>18</v>
      </c>
      <c r="M93" s="546" t="n">
        <v>54</v>
      </c>
      <c r="N93" s="547"/>
      <c r="O93" s="548"/>
      <c r="P93" s="549"/>
      <c r="Q93" s="550"/>
      <c r="R93" s="545" t="n">
        <v>2</v>
      </c>
      <c r="S93" s="551" t="n">
        <v>2</v>
      </c>
      <c r="T93" s="550"/>
      <c r="U93" s="545"/>
      <c r="V93" s="551"/>
      <c r="W93" s="223"/>
      <c r="X93" s="217"/>
      <c r="Y93" s="224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</row>
    <row r="94" s="415" customFormat="true" ht="18.75" hidden="false" customHeight="true" outlineLevel="0" collapsed="false">
      <c r="A94" s="538"/>
      <c r="B94" s="539" t="s">
        <v>229</v>
      </c>
      <c r="C94" s="540"/>
      <c r="D94" s="541" t="s">
        <v>58</v>
      </c>
      <c r="E94" s="541"/>
      <c r="F94" s="542"/>
      <c r="G94" s="543" t="n">
        <v>3</v>
      </c>
      <c r="H94" s="544" t="n">
        <v>90</v>
      </c>
      <c r="I94" s="544" t="n">
        <v>36</v>
      </c>
      <c r="J94" s="545" t="n">
        <v>18</v>
      </c>
      <c r="K94" s="545"/>
      <c r="L94" s="545" t="n">
        <v>18</v>
      </c>
      <c r="M94" s="546" t="n">
        <v>54</v>
      </c>
      <c r="N94" s="547"/>
      <c r="O94" s="548"/>
      <c r="P94" s="549"/>
      <c r="Q94" s="550"/>
      <c r="R94" s="545" t="n">
        <v>2</v>
      </c>
      <c r="S94" s="551" t="n">
        <v>2</v>
      </c>
      <c r="T94" s="550"/>
      <c r="U94" s="545"/>
      <c r="V94" s="551"/>
      <c r="W94" s="552"/>
      <c r="X94" s="188"/>
      <c r="Y94" s="553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R94" s="421"/>
    </row>
    <row r="95" customFormat="false" ht="18.75" hidden="false" customHeight="true" outlineLevel="0" collapsed="false">
      <c r="A95" s="554"/>
      <c r="B95" s="555" t="s">
        <v>230</v>
      </c>
      <c r="C95" s="556"/>
      <c r="D95" s="557" t="s">
        <v>58</v>
      </c>
      <c r="E95" s="557"/>
      <c r="F95" s="558"/>
      <c r="G95" s="559" t="s">
        <v>231</v>
      </c>
      <c r="H95" s="560" t="s">
        <v>232</v>
      </c>
      <c r="I95" s="560" t="s">
        <v>233</v>
      </c>
      <c r="J95" s="560" t="s">
        <v>234</v>
      </c>
      <c r="K95" s="560"/>
      <c r="L95" s="560" t="s">
        <v>234</v>
      </c>
      <c r="M95" s="561" t="s">
        <v>235</v>
      </c>
      <c r="N95" s="559"/>
      <c r="O95" s="560"/>
      <c r="P95" s="561"/>
      <c r="Q95" s="559"/>
      <c r="R95" s="560" t="s">
        <v>63</v>
      </c>
      <c r="S95" s="561" t="s">
        <v>63</v>
      </c>
      <c r="T95" s="559"/>
      <c r="U95" s="560"/>
      <c r="V95" s="561"/>
      <c r="W95" s="223"/>
      <c r="X95" s="217"/>
      <c r="Y95" s="224"/>
      <c r="AU95" s="155"/>
    </row>
    <row r="96" s="415" customFormat="true" ht="18.75" hidden="false" customHeight="true" outlineLevel="0" collapsed="false">
      <c r="A96" s="562"/>
      <c r="B96" s="563" t="s">
        <v>236</v>
      </c>
      <c r="C96" s="213"/>
      <c r="D96" s="564" t="s">
        <v>58</v>
      </c>
      <c r="E96" s="564"/>
      <c r="F96" s="565"/>
      <c r="G96" s="566" t="n">
        <v>3</v>
      </c>
      <c r="H96" s="544" t="n">
        <v>90</v>
      </c>
      <c r="I96" s="544" t="n">
        <v>36</v>
      </c>
      <c r="J96" s="544" t="n">
        <v>18</v>
      </c>
      <c r="K96" s="544"/>
      <c r="L96" s="544" t="n">
        <v>18</v>
      </c>
      <c r="M96" s="546" t="n">
        <v>54</v>
      </c>
      <c r="N96" s="223"/>
      <c r="O96" s="217"/>
      <c r="P96" s="224"/>
      <c r="Q96" s="566"/>
      <c r="R96" s="544" t="n">
        <v>2</v>
      </c>
      <c r="S96" s="546" t="n">
        <v>2</v>
      </c>
      <c r="T96" s="567"/>
      <c r="U96" s="544"/>
      <c r="V96" s="546"/>
      <c r="W96" s="223"/>
      <c r="X96" s="188"/>
      <c r="Y96" s="553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</row>
    <row r="97" s="415" customFormat="true" ht="18.75" hidden="false" customHeight="true" outlineLevel="0" collapsed="false">
      <c r="A97" s="562"/>
      <c r="B97" s="568" t="s">
        <v>237</v>
      </c>
      <c r="C97" s="213"/>
      <c r="D97" s="564" t="s">
        <v>58</v>
      </c>
      <c r="E97" s="564"/>
      <c r="F97" s="565"/>
      <c r="G97" s="566" t="n">
        <v>3</v>
      </c>
      <c r="H97" s="544" t="n">
        <v>90</v>
      </c>
      <c r="I97" s="544" t="n">
        <v>36</v>
      </c>
      <c r="J97" s="544" t="n">
        <v>18</v>
      </c>
      <c r="K97" s="544"/>
      <c r="L97" s="544" t="n">
        <v>18</v>
      </c>
      <c r="M97" s="546" t="n">
        <v>54</v>
      </c>
      <c r="N97" s="223"/>
      <c r="O97" s="217"/>
      <c r="P97" s="224"/>
      <c r="Q97" s="566"/>
      <c r="R97" s="544" t="n">
        <v>2</v>
      </c>
      <c r="S97" s="546" t="n">
        <v>2</v>
      </c>
      <c r="T97" s="567"/>
      <c r="U97" s="544"/>
      <c r="V97" s="546"/>
      <c r="W97" s="223"/>
      <c r="X97" s="217"/>
      <c r="Y97" s="224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</row>
    <row r="98" s="415" customFormat="true" ht="18.75" hidden="false" customHeight="true" outlineLevel="0" collapsed="false">
      <c r="A98" s="569"/>
      <c r="B98" s="570" t="s">
        <v>238</v>
      </c>
      <c r="C98" s="571"/>
      <c r="D98" s="572"/>
      <c r="E98" s="572"/>
      <c r="F98" s="573"/>
      <c r="G98" s="574" t="n">
        <v>3</v>
      </c>
      <c r="H98" s="575" t="n">
        <v>90</v>
      </c>
      <c r="I98" s="575"/>
      <c r="J98" s="575"/>
      <c r="K98" s="575"/>
      <c r="L98" s="575"/>
      <c r="M98" s="576"/>
      <c r="N98" s="577"/>
      <c r="O98" s="578"/>
      <c r="P98" s="579"/>
      <c r="Q98" s="574"/>
      <c r="R98" s="575"/>
      <c r="S98" s="580"/>
      <c r="T98" s="581"/>
      <c r="U98" s="575"/>
      <c r="V98" s="576"/>
      <c r="W98" s="582"/>
      <c r="X98" s="434"/>
      <c r="Y98" s="583"/>
      <c r="AW98" s="421" t="e">
        <f aca="false">G86+G113+#REF!</f>
        <v>#REF!</v>
      </c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</row>
    <row r="99" s="415" customFormat="true" ht="18.75" hidden="false" customHeight="true" outlineLevel="0" collapsed="false">
      <c r="A99" s="502" t="s">
        <v>239</v>
      </c>
      <c r="B99" s="584" t="s">
        <v>240</v>
      </c>
      <c r="C99" s="585"/>
      <c r="D99" s="514" t="n">
        <v>5</v>
      </c>
      <c r="E99" s="514"/>
      <c r="F99" s="586"/>
      <c r="G99" s="587" t="n">
        <v>3</v>
      </c>
      <c r="H99" s="514" t="n">
        <v>90</v>
      </c>
      <c r="I99" s="514" t="n">
        <v>30</v>
      </c>
      <c r="J99" s="514" t="n">
        <v>15</v>
      </c>
      <c r="K99" s="514"/>
      <c r="L99" s="514" t="n">
        <v>15</v>
      </c>
      <c r="M99" s="516" t="n">
        <v>60</v>
      </c>
      <c r="N99" s="585"/>
      <c r="O99" s="588"/>
      <c r="P99" s="586"/>
      <c r="Q99" s="587"/>
      <c r="R99" s="514"/>
      <c r="S99" s="516"/>
      <c r="T99" s="587" t="n">
        <v>2</v>
      </c>
      <c r="U99" s="514"/>
      <c r="V99" s="516"/>
      <c r="W99" s="589"/>
      <c r="X99" s="590"/>
      <c r="Y99" s="591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S99" s="421"/>
    </row>
    <row r="100" s="415" customFormat="true" ht="18.75" hidden="false" customHeight="true" outlineLevel="0" collapsed="false">
      <c r="A100" s="592"/>
      <c r="B100" s="593" t="s">
        <v>227</v>
      </c>
      <c r="C100" s="594"/>
      <c r="D100" s="595" t="n">
        <v>5</v>
      </c>
      <c r="E100" s="595"/>
      <c r="F100" s="596"/>
      <c r="G100" s="597" t="n">
        <v>3</v>
      </c>
      <c r="H100" s="528" t="n">
        <v>90</v>
      </c>
      <c r="I100" s="528" t="n">
        <v>30</v>
      </c>
      <c r="J100" s="528"/>
      <c r="K100" s="528"/>
      <c r="L100" s="528" t="n">
        <v>30</v>
      </c>
      <c r="M100" s="530" t="n">
        <v>60</v>
      </c>
      <c r="N100" s="598"/>
      <c r="O100" s="599"/>
      <c r="P100" s="600"/>
      <c r="Q100" s="597"/>
      <c r="R100" s="528"/>
      <c r="S100" s="530"/>
      <c r="T100" s="597" t="n">
        <v>2</v>
      </c>
      <c r="U100" s="528"/>
      <c r="V100" s="600"/>
      <c r="W100" s="248"/>
      <c r="X100" s="249"/>
      <c r="Y100" s="255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</row>
    <row r="101" s="415" customFormat="true" ht="18.75" hidden="false" customHeight="true" outlineLevel="0" collapsed="false">
      <c r="A101" s="562"/>
      <c r="B101" s="601" t="s">
        <v>241</v>
      </c>
      <c r="C101" s="602"/>
      <c r="D101" s="603" t="n">
        <v>5</v>
      </c>
      <c r="E101" s="603"/>
      <c r="F101" s="604"/>
      <c r="G101" s="566" t="n">
        <v>3</v>
      </c>
      <c r="H101" s="544" t="n">
        <v>90</v>
      </c>
      <c r="I101" s="544" t="n">
        <v>30</v>
      </c>
      <c r="J101" s="544" t="n">
        <v>20</v>
      </c>
      <c r="K101" s="544"/>
      <c r="L101" s="544" t="n">
        <v>10</v>
      </c>
      <c r="M101" s="546" t="n">
        <v>60</v>
      </c>
      <c r="N101" s="605"/>
      <c r="O101" s="606"/>
      <c r="P101" s="607"/>
      <c r="Q101" s="566"/>
      <c r="R101" s="544"/>
      <c r="S101" s="546"/>
      <c r="T101" s="566" t="n">
        <v>2</v>
      </c>
      <c r="U101" s="544"/>
      <c r="V101" s="546"/>
      <c r="W101" s="223"/>
      <c r="X101" s="217"/>
      <c r="Y101" s="224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</row>
    <row r="102" s="415" customFormat="true" ht="18.75" hidden="false" customHeight="true" outlineLevel="0" collapsed="false">
      <c r="A102" s="562"/>
      <c r="B102" s="601" t="s">
        <v>242</v>
      </c>
      <c r="C102" s="602"/>
      <c r="D102" s="603" t="n">
        <v>5</v>
      </c>
      <c r="E102" s="603"/>
      <c r="F102" s="604"/>
      <c r="G102" s="566" t="n">
        <v>3</v>
      </c>
      <c r="H102" s="544" t="n">
        <v>90</v>
      </c>
      <c r="I102" s="544" t="n">
        <v>30</v>
      </c>
      <c r="J102" s="544" t="n">
        <v>20</v>
      </c>
      <c r="K102" s="544"/>
      <c r="L102" s="544" t="n">
        <v>10</v>
      </c>
      <c r="M102" s="546" t="n">
        <v>60</v>
      </c>
      <c r="N102" s="605"/>
      <c r="O102" s="606"/>
      <c r="P102" s="607"/>
      <c r="Q102" s="566"/>
      <c r="R102" s="544"/>
      <c r="S102" s="546"/>
      <c r="T102" s="566" t="n">
        <v>2</v>
      </c>
      <c r="U102" s="544"/>
      <c r="V102" s="546"/>
      <c r="W102" s="223"/>
      <c r="X102" s="217"/>
      <c r="Y102" s="224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S102" s="421"/>
    </row>
    <row r="103" s="415" customFormat="true" ht="18.75" hidden="false" customHeight="true" outlineLevel="0" collapsed="false">
      <c r="A103" s="562"/>
      <c r="B103" s="601" t="s">
        <v>243</v>
      </c>
      <c r="C103" s="602"/>
      <c r="D103" s="603" t="n">
        <v>5</v>
      </c>
      <c r="E103" s="603"/>
      <c r="F103" s="604"/>
      <c r="G103" s="608" t="n">
        <v>3</v>
      </c>
      <c r="H103" s="544" t="n">
        <v>90</v>
      </c>
      <c r="I103" s="544" t="n">
        <v>30</v>
      </c>
      <c r="J103" s="544" t="n">
        <v>20</v>
      </c>
      <c r="K103" s="544"/>
      <c r="L103" s="544" t="n">
        <v>10</v>
      </c>
      <c r="M103" s="546" t="n">
        <v>60</v>
      </c>
      <c r="N103" s="605"/>
      <c r="O103" s="606"/>
      <c r="P103" s="607"/>
      <c r="Q103" s="566"/>
      <c r="R103" s="544"/>
      <c r="S103" s="546"/>
      <c r="T103" s="566" t="n">
        <v>2</v>
      </c>
      <c r="U103" s="544"/>
      <c r="V103" s="546"/>
      <c r="W103" s="223"/>
      <c r="X103" s="217"/>
      <c r="Y103" s="224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</row>
    <row r="104" customFormat="false" ht="18.75" hidden="false" customHeight="true" outlineLevel="0" collapsed="false">
      <c r="A104" s="569"/>
      <c r="B104" s="609" t="s">
        <v>238</v>
      </c>
      <c r="C104" s="610"/>
      <c r="D104" s="572"/>
      <c r="E104" s="572"/>
      <c r="F104" s="611"/>
      <c r="G104" s="574" t="n">
        <v>3</v>
      </c>
      <c r="H104" s="575" t="n">
        <v>90</v>
      </c>
      <c r="I104" s="575"/>
      <c r="J104" s="575"/>
      <c r="K104" s="575"/>
      <c r="L104" s="575"/>
      <c r="M104" s="576"/>
      <c r="N104" s="581"/>
      <c r="O104" s="612"/>
      <c r="P104" s="580"/>
      <c r="Q104" s="574"/>
      <c r="R104" s="575"/>
      <c r="S104" s="576"/>
      <c r="T104" s="574"/>
      <c r="U104" s="575"/>
      <c r="V104" s="576"/>
      <c r="W104" s="582"/>
      <c r="X104" s="434"/>
      <c r="Y104" s="583"/>
      <c r="AU104" s="155"/>
    </row>
    <row r="105" customFormat="false" ht="21.75" hidden="false" customHeight="true" outlineLevel="0" collapsed="false">
      <c r="A105" s="502" t="s">
        <v>244</v>
      </c>
      <c r="B105" s="613" t="s">
        <v>245</v>
      </c>
      <c r="C105" s="585"/>
      <c r="D105" s="514" t="s">
        <v>61</v>
      </c>
      <c r="E105" s="514"/>
      <c r="F105" s="586"/>
      <c r="G105" s="587" t="n">
        <v>3</v>
      </c>
      <c r="H105" s="514" t="n">
        <v>90</v>
      </c>
      <c r="I105" s="514" t="n">
        <v>36</v>
      </c>
      <c r="J105" s="514" t="n">
        <v>18</v>
      </c>
      <c r="K105" s="514"/>
      <c r="L105" s="514" t="n">
        <v>18</v>
      </c>
      <c r="M105" s="516" t="n">
        <v>54</v>
      </c>
      <c r="N105" s="585"/>
      <c r="O105" s="588"/>
      <c r="P105" s="586"/>
      <c r="Q105" s="587"/>
      <c r="R105" s="514"/>
      <c r="S105" s="516"/>
      <c r="T105" s="587"/>
      <c r="U105" s="514" t="n">
        <v>2</v>
      </c>
      <c r="V105" s="516" t="n">
        <v>2</v>
      </c>
      <c r="W105" s="589"/>
      <c r="X105" s="590"/>
      <c r="Y105" s="591"/>
      <c r="AU105" s="155"/>
    </row>
    <row r="106" customFormat="false" ht="18.75" hidden="false" customHeight="true" outlineLevel="0" collapsed="false">
      <c r="A106" s="592"/>
      <c r="B106" s="593" t="s">
        <v>246</v>
      </c>
      <c r="C106" s="594"/>
      <c r="D106" s="595" t="s">
        <v>61</v>
      </c>
      <c r="E106" s="595"/>
      <c r="F106" s="596"/>
      <c r="G106" s="597" t="n">
        <v>3</v>
      </c>
      <c r="H106" s="528" t="n">
        <v>90</v>
      </c>
      <c r="I106" s="528" t="n">
        <v>36</v>
      </c>
      <c r="J106" s="528" t="n">
        <v>18</v>
      </c>
      <c r="K106" s="528"/>
      <c r="L106" s="528" t="n">
        <v>18</v>
      </c>
      <c r="M106" s="530" t="n">
        <v>54</v>
      </c>
      <c r="N106" s="598"/>
      <c r="O106" s="599"/>
      <c r="P106" s="600"/>
      <c r="Q106" s="597"/>
      <c r="R106" s="528"/>
      <c r="S106" s="530"/>
      <c r="T106" s="597"/>
      <c r="U106" s="528" t="n">
        <v>2</v>
      </c>
      <c r="V106" s="530" t="n">
        <v>2</v>
      </c>
      <c r="W106" s="248"/>
      <c r="X106" s="249"/>
      <c r="Y106" s="255"/>
      <c r="AU106" s="155"/>
    </row>
    <row r="107" customFormat="false" ht="18.75" hidden="false" customHeight="true" outlineLevel="0" collapsed="false">
      <c r="A107" s="562"/>
      <c r="B107" s="614" t="s">
        <v>227</v>
      </c>
      <c r="C107" s="615"/>
      <c r="D107" s="603" t="s">
        <v>61</v>
      </c>
      <c r="E107" s="603"/>
      <c r="F107" s="616"/>
      <c r="G107" s="566" t="n">
        <v>3</v>
      </c>
      <c r="H107" s="544" t="n">
        <v>90</v>
      </c>
      <c r="I107" s="544" t="n">
        <v>36</v>
      </c>
      <c r="J107" s="544"/>
      <c r="K107" s="544"/>
      <c r="L107" s="544" t="n">
        <v>36</v>
      </c>
      <c r="M107" s="546" t="n">
        <v>54</v>
      </c>
      <c r="N107" s="617"/>
      <c r="O107" s="618"/>
      <c r="P107" s="619"/>
      <c r="Q107" s="566"/>
      <c r="R107" s="544"/>
      <c r="S107" s="546"/>
      <c r="T107" s="566"/>
      <c r="U107" s="544" t="n">
        <v>2</v>
      </c>
      <c r="V107" s="546" t="n">
        <v>2</v>
      </c>
      <c r="W107" s="223"/>
      <c r="X107" s="217"/>
      <c r="Y107" s="224"/>
      <c r="AU107" s="155"/>
    </row>
    <row r="108" customFormat="false" ht="18.75" hidden="false" customHeight="true" outlineLevel="0" collapsed="false">
      <c r="A108" s="562"/>
      <c r="B108" s="620" t="s">
        <v>247</v>
      </c>
      <c r="C108" s="297"/>
      <c r="D108" s="564" t="s">
        <v>61</v>
      </c>
      <c r="E108" s="564"/>
      <c r="F108" s="621"/>
      <c r="G108" s="622" t="n">
        <v>3</v>
      </c>
      <c r="H108" s="544" t="n">
        <v>90</v>
      </c>
      <c r="I108" s="544" t="n">
        <v>36</v>
      </c>
      <c r="J108" s="544" t="n">
        <v>18</v>
      </c>
      <c r="K108" s="544"/>
      <c r="L108" s="544" t="n">
        <v>18</v>
      </c>
      <c r="M108" s="546" t="n">
        <v>54</v>
      </c>
      <c r="N108" s="301"/>
      <c r="O108" s="623"/>
      <c r="P108" s="624"/>
      <c r="Q108" s="566"/>
      <c r="R108" s="544"/>
      <c r="S108" s="546"/>
      <c r="T108" s="567"/>
      <c r="U108" s="625" t="n">
        <v>2</v>
      </c>
      <c r="V108" s="546" t="n">
        <v>2</v>
      </c>
      <c r="W108" s="223"/>
      <c r="X108" s="217"/>
      <c r="Y108" s="224"/>
      <c r="AU108" s="155"/>
    </row>
    <row r="109" customFormat="false" ht="18.75" hidden="false" customHeight="true" outlineLevel="0" collapsed="false">
      <c r="A109" s="562"/>
      <c r="B109" s="614" t="s">
        <v>248</v>
      </c>
      <c r="C109" s="615"/>
      <c r="D109" s="603" t="s">
        <v>61</v>
      </c>
      <c r="E109" s="603"/>
      <c r="F109" s="626"/>
      <c r="G109" s="566" t="n">
        <v>3</v>
      </c>
      <c r="H109" s="544" t="n">
        <v>90</v>
      </c>
      <c r="I109" s="544" t="n">
        <v>36</v>
      </c>
      <c r="J109" s="544" t="n">
        <v>18</v>
      </c>
      <c r="K109" s="544"/>
      <c r="L109" s="544" t="n">
        <v>18</v>
      </c>
      <c r="M109" s="546" t="n">
        <v>54</v>
      </c>
      <c r="N109" s="617"/>
      <c r="O109" s="618"/>
      <c r="P109" s="619"/>
      <c r="Q109" s="566"/>
      <c r="R109" s="544"/>
      <c r="S109" s="546"/>
      <c r="T109" s="566"/>
      <c r="U109" s="544" t="n">
        <v>2</v>
      </c>
      <c r="V109" s="546" t="n">
        <v>2</v>
      </c>
      <c r="W109" s="223"/>
      <c r="X109" s="217"/>
      <c r="Y109" s="224"/>
      <c r="AU109" s="155"/>
    </row>
    <row r="110" s="208" customFormat="true" ht="18.75" hidden="false" customHeight="true" outlineLevel="0" collapsed="false">
      <c r="A110" s="562"/>
      <c r="B110" s="627" t="s">
        <v>249</v>
      </c>
      <c r="C110" s="615"/>
      <c r="D110" s="603" t="s">
        <v>61</v>
      </c>
      <c r="E110" s="603"/>
      <c r="F110" s="626"/>
      <c r="G110" s="566" t="n">
        <v>3</v>
      </c>
      <c r="H110" s="544" t="n">
        <v>90</v>
      </c>
      <c r="I110" s="544" t="n">
        <v>36</v>
      </c>
      <c r="J110" s="544" t="n">
        <v>18</v>
      </c>
      <c r="K110" s="544"/>
      <c r="L110" s="544" t="n">
        <v>18</v>
      </c>
      <c r="M110" s="546" t="n">
        <v>54</v>
      </c>
      <c r="N110" s="617"/>
      <c r="O110" s="618"/>
      <c r="P110" s="619"/>
      <c r="Q110" s="566"/>
      <c r="R110" s="544"/>
      <c r="S110" s="546"/>
      <c r="T110" s="566"/>
      <c r="U110" s="544" t="n">
        <v>2</v>
      </c>
      <c r="V110" s="546" t="n">
        <v>2</v>
      </c>
      <c r="W110" s="223"/>
      <c r="X110" s="217"/>
      <c r="Y110" s="224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</row>
    <row r="111" customFormat="false" ht="21" hidden="false" customHeight="true" outlineLevel="0" collapsed="false">
      <c r="A111" s="562"/>
      <c r="B111" s="627" t="s">
        <v>250</v>
      </c>
      <c r="C111" s="615"/>
      <c r="D111" s="603" t="s">
        <v>61</v>
      </c>
      <c r="E111" s="603"/>
      <c r="F111" s="626"/>
      <c r="G111" s="566" t="n">
        <v>3</v>
      </c>
      <c r="H111" s="544" t="n">
        <v>90</v>
      </c>
      <c r="I111" s="544" t="n">
        <v>36</v>
      </c>
      <c r="J111" s="544" t="n">
        <v>18</v>
      </c>
      <c r="K111" s="544"/>
      <c r="L111" s="544" t="n">
        <v>18</v>
      </c>
      <c r="M111" s="546" t="n">
        <v>54</v>
      </c>
      <c r="N111" s="617"/>
      <c r="O111" s="618"/>
      <c r="P111" s="619"/>
      <c r="Q111" s="566"/>
      <c r="R111" s="544"/>
      <c r="S111" s="546"/>
      <c r="T111" s="566"/>
      <c r="U111" s="544" t="n">
        <v>2</v>
      </c>
      <c r="V111" s="546" t="n">
        <v>2</v>
      </c>
      <c r="W111" s="223"/>
      <c r="X111" s="217"/>
      <c r="Y111" s="224"/>
    </row>
    <row r="112" customFormat="false" ht="21" hidden="false" customHeight="true" outlineLevel="0" collapsed="false">
      <c r="A112" s="569"/>
      <c r="B112" s="628" t="s">
        <v>238</v>
      </c>
      <c r="C112" s="629"/>
      <c r="D112" s="630"/>
      <c r="E112" s="630"/>
      <c r="F112" s="631"/>
      <c r="G112" s="632" t="n">
        <v>3</v>
      </c>
      <c r="H112" s="633" t="n">
        <v>90</v>
      </c>
      <c r="I112" s="633"/>
      <c r="J112" s="633"/>
      <c r="K112" s="633"/>
      <c r="L112" s="633"/>
      <c r="M112" s="634"/>
      <c r="N112" s="577"/>
      <c r="O112" s="578"/>
      <c r="P112" s="579"/>
      <c r="Q112" s="574"/>
      <c r="R112" s="575"/>
      <c r="S112" s="576"/>
      <c r="T112" s="574"/>
      <c r="U112" s="575"/>
      <c r="V112" s="576"/>
      <c r="W112" s="635"/>
      <c r="X112" s="636"/>
      <c r="Y112" s="637"/>
    </row>
    <row r="113" s="419" customFormat="true" ht="18" hidden="false" customHeight="true" outlineLevel="0" collapsed="false">
      <c r="A113" s="638" t="s">
        <v>251</v>
      </c>
      <c r="B113" s="638"/>
      <c r="C113" s="639"/>
      <c r="D113" s="514"/>
      <c r="E113" s="514"/>
      <c r="F113" s="640"/>
      <c r="G113" s="641" t="n">
        <f aca="false">G90+G99+G105</f>
        <v>9</v>
      </c>
      <c r="H113" s="641" t="n">
        <f aca="false">H90+H99+H105</f>
        <v>270</v>
      </c>
      <c r="I113" s="641" t="n">
        <f aca="false">I90+I99+I105</f>
        <v>102</v>
      </c>
      <c r="J113" s="641" t="n">
        <f aca="false">J90+J99+J105</f>
        <v>51</v>
      </c>
      <c r="K113" s="641" t="n">
        <f aca="false">K90+K99+K105</f>
        <v>0</v>
      </c>
      <c r="L113" s="641" t="n">
        <f aca="false">L90+L99+L105</f>
        <v>51</v>
      </c>
      <c r="M113" s="641" t="n">
        <f aca="false">M90+M99+M105</f>
        <v>168</v>
      </c>
      <c r="N113" s="639"/>
      <c r="O113" s="642"/>
      <c r="P113" s="643"/>
      <c r="Q113" s="587"/>
      <c r="R113" s="514" t="n">
        <v>2</v>
      </c>
      <c r="S113" s="516" t="n">
        <v>2</v>
      </c>
      <c r="T113" s="587" t="n">
        <v>2</v>
      </c>
      <c r="U113" s="514" t="n">
        <v>2</v>
      </c>
      <c r="V113" s="516" t="n">
        <v>2</v>
      </c>
      <c r="W113" s="589"/>
      <c r="X113" s="590"/>
      <c r="Y113" s="591"/>
      <c r="AU113" s="644"/>
      <c r="AZ113" s="420" t="s">
        <v>77</v>
      </c>
      <c r="BA113" s="421" t="e">
        <f aca="false">SUM(#REF!)</f>
        <v>#REF!</v>
      </c>
      <c r="BB113" s="393" t="b">
        <f aca="false">ISBLANK(N126)</f>
        <v>1</v>
      </c>
      <c r="BC113" s="393" t="b">
        <f aca="false">ISBLANK(O126)</f>
        <v>1</v>
      </c>
      <c r="BD113" s="393"/>
      <c r="BE113" s="393" t="b">
        <f aca="false">ISBLANK(Q126)</f>
        <v>1</v>
      </c>
      <c r="BF113" s="393" t="b">
        <f aca="false">ISBLANK(R126)</f>
        <v>1</v>
      </c>
      <c r="BG113" s="393" t="b">
        <f aca="false">ISBLANK(S126)</f>
        <v>1</v>
      </c>
      <c r="BH113" s="393" t="b">
        <f aca="false">ISBLANK(T126)</f>
        <v>1</v>
      </c>
      <c r="BI113" s="393" t="b">
        <f aca="false">ISBLANK(U126)</f>
        <v>1</v>
      </c>
      <c r="BJ113" s="393" t="b">
        <f aca="false">ISBLANK(V126)</f>
        <v>1</v>
      </c>
      <c r="BK113" s="393" t="b">
        <f aca="false">ISBLANK(W126)</f>
        <v>1</v>
      </c>
      <c r="BL113" s="393" t="b">
        <f aca="false">ISBLANK(X126)</f>
        <v>1</v>
      </c>
      <c r="BM113" s="393" t="b">
        <f aca="false">ISBLANK(Y126)</f>
        <v>1</v>
      </c>
    </row>
    <row r="114" s="419" customFormat="true" ht="18" hidden="false" customHeight="true" outlineLevel="0" collapsed="false">
      <c r="A114" s="645" t="s">
        <v>252</v>
      </c>
      <c r="B114" s="645"/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  <c r="V114" s="645"/>
      <c r="W114" s="645"/>
      <c r="X114" s="645"/>
      <c r="Y114" s="645"/>
      <c r="AU114" s="644"/>
      <c r="AZ114" s="420"/>
      <c r="BA114" s="421"/>
      <c r="BB114" s="393"/>
      <c r="BC114" s="393"/>
      <c r="BD114" s="393"/>
      <c r="BE114" s="393"/>
      <c r="BF114" s="393"/>
      <c r="BG114" s="393"/>
      <c r="BH114" s="393"/>
      <c r="BI114" s="393"/>
      <c r="BJ114" s="393"/>
      <c r="BK114" s="393"/>
      <c r="BL114" s="393"/>
      <c r="BM114" s="393"/>
    </row>
    <row r="115" s="419" customFormat="true" ht="18" hidden="false" customHeight="true" outlineLevel="0" collapsed="false">
      <c r="A115" s="646" t="s">
        <v>253</v>
      </c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  <c r="P115" s="646"/>
      <c r="Q115" s="646"/>
      <c r="R115" s="646"/>
      <c r="S115" s="646"/>
      <c r="T115" s="646"/>
      <c r="U115" s="646"/>
      <c r="V115" s="646"/>
      <c r="W115" s="646"/>
      <c r="X115" s="646"/>
      <c r="Y115" s="646"/>
      <c r="AU115" s="644"/>
      <c r="AZ115" s="420"/>
      <c r="BA115" s="421"/>
      <c r="BB115" s="393"/>
      <c r="BC115" s="393"/>
      <c r="BD115" s="393"/>
      <c r="BE115" s="393"/>
      <c r="BF115" s="393"/>
      <c r="BG115" s="393"/>
      <c r="BH115" s="393"/>
      <c r="BI115" s="393"/>
      <c r="BJ115" s="393"/>
      <c r="BK115" s="393"/>
      <c r="BL115" s="393"/>
      <c r="BM115" s="393"/>
    </row>
    <row r="116" s="415" customFormat="true" ht="21" hidden="false" customHeight="true" outlineLevel="0" collapsed="false">
      <c r="A116" s="647" t="s">
        <v>254</v>
      </c>
      <c r="B116" s="648" t="s">
        <v>255</v>
      </c>
      <c r="C116" s="649"/>
      <c r="D116" s="650"/>
      <c r="E116" s="650"/>
      <c r="F116" s="651"/>
      <c r="G116" s="652" t="n">
        <f aca="false">G117+G120</f>
        <v>8</v>
      </c>
      <c r="H116" s="652" t="n">
        <f aca="false">H117+H120</f>
        <v>240</v>
      </c>
      <c r="I116" s="652"/>
      <c r="J116" s="652"/>
      <c r="K116" s="652"/>
      <c r="L116" s="652"/>
      <c r="M116" s="652"/>
      <c r="N116" s="653"/>
      <c r="O116" s="654"/>
      <c r="P116" s="655"/>
      <c r="Q116" s="656"/>
      <c r="R116" s="657"/>
      <c r="S116" s="658"/>
      <c r="T116" s="656"/>
      <c r="U116" s="657"/>
      <c r="V116" s="658"/>
      <c r="W116" s="659"/>
      <c r="X116" s="660"/>
      <c r="Y116" s="661"/>
      <c r="AZ116" s="208" t="s">
        <v>79</v>
      </c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/>
    </row>
    <row r="117" s="419" customFormat="true" ht="23.25" hidden="false" customHeight="true" outlineLevel="0" collapsed="false">
      <c r="A117" s="662" t="s">
        <v>256</v>
      </c>
      <c r="B117" s="663" t="s">
        <v>257</v>
      </c>
      <c r="C117" s="664"/>
      <c r="D117" s="665"/>
      <c r="E117" s="665"/>
      <c r="F117" s="666"/>
      <c r="G117" s="667" t="n">
        <f aca="false">G118+G119</f>
        <v>5</v>
      </c>
      <c r="H117" s="668" t="n">
        <f aca="false">H118+H119</f>
        <v>150</v>
      </c>
      <c r="I117" s="668" t="n">
        <f aca="false">I118+I119</f>
        <v>66</v>
      </c>
      <c r="J117" s="668" t="n">
        <f aca="false">J118+J119</f>
        <v>33</v>
      </c>
      <c r="K117" s="668" t="n">
        <f aca="false">K118+K119</f>
        <v>33</v>
      </c>
      <c r="L117" s="668"/>
      <c r="M117" s="669" t="n">
        <f aca="false">M118+M119</f>
        <v>84</v>
      </c>
      <c r="N117" s="670"/>
      <c r="O117" s="671"/>
      <c r="P117" s="672"/>
      <c r="Q117" s="670"/>
      <c r="R117" s="671"/>
      <c r="S117" s="672"/>
      <c r="T117" s="670"/>
      <c r="U117" s="671"/>
      <c r="V117" s="672"/>
      <c r="W117" s="670"/>
      <c r="X117" s="671"/>
      <c r="Y117" s="672"/>
      <c r="AU117" s="379" t="n">
        <f aca="false">I117/H117</f>
        <v>0.44</v>
      </c>
      <c r="BB117" s="393" t="b">
        <f aca="false">ISBLANK(N88)</f>
        <v>1</v>
      </c>
      <c r="BC117" s="393" t="b">
        <f aca="false">ISBLANK(O88)</f>
        <v>1</v>
      </c>
      <c r="BD117" s="393" t="b">
        <f aca="false">ISBLANK(P88)</f>
        <v>1</v>
      </c>
      <c r="BE117" s="393" t="b">
        <f aca="false">ISBLANK(Q88)</f>
        <v>1</v>
      </c>
      <c r="BF117" s="393" t="b">
        <f aca="false">ISBLANK(R88)</f>
        <v>1</v>
      </c>
      <c r="BG117" s="393" t="b">
        <f aca="false">ISBLANK(S88)</f>
        <v>1</v>
      </c>
      <c r="BH117" s="393" t="b">
        <f aca="false">ISBLANK(T88)</f>
        <v>1</v>
      </c>
      <c r="BI117" s="393" t="b">
        <f aca="false">ISBLANK(U88)</f>
        <v>1</v>
      </c>
      <c r="BJ117" s="393" t="b">
        <f aca="false">ISBLANK(V88)</f>
        <v>1</v>
      </c>
      <c r="BK117" s="393" t="b">
        <f aca="false">ISBLANK(W88)</f>
        <v>1</v>
      </c>
      <c r="BL117" s="393" t="b">
        <f aca="false">ISBLANK(X88)</f>
        <v>1</v>
      </c>
      <c r="BM117" s="393" t="b">
        <f aca="false">ISBLANK(Y88)</f>
        <v>1</v>
      </c>
      <c r="BO117" s="415"/>
    </row>
    <row r="118" s="419" customFormat="true" ht="16.5" hidden="false" customHeight="true" outlineLevel="0" collapsed="false">
      <c r="A118" s="673" t="s">
        <v>258</v>
      </c>
      <c r="B118" s="674" t="s">
        <v>259</v>
      </c>
      <c r="C118" s="675"/>
      <c r="D118" s="676"/>
      <c r="E118" s="676"/>
      <c r="F118" s="677"/>
      <c r="G118" s="678" t="n">
        <v>2.5</v>
      </c>
      <c r="H118" s="679" t="n">
        <f aca="false">G118*30</f>
        <v>75</v>
      </c>
      <c r="I118" s="680" t="n">
        <f aca="false">J118+K118+L118</f>
        <v>30</v>
      </c>
      <c r="J118" s="679" t="n">
        <v>15</v>
      </c>
      <c r="K118" s="681" t="n">
        <v>15</v>
      </c>
      <c r="L118" s="681"/>
      <c r="M118" s="682" t="n">
        <f aca="false">H118-I118</f>
        <v>45</v>
      </c>
      <c r="N118" s="683"/>
      <c r="O118" s="684"/>
      <c r="P118" s="685"/>
      <c r="Q118" s="683" t="n">
        <v>2</v>
      </c>
      <c r="R118" s="684"/>
      <c r="S118" s="685"/>
      <c r="T118" s="686"/>
      <c r="U118" s="687"/>
      <c r="V118" s="688"/>
      <c r="W118" s="686"/>
      <c r="X118" s="689"/>
      <c r="Y118" s="688"/>
      <c r="AU118" s="379" t="n">
        <f aca="false">I118/H118</f>
        <v>0.4</v>
      </c>
      <c r="BB118" s="393" t="b">
        <f aca="false">ISBLANK(N113)</f>
        <v>1</v>
      </c>
      <c r="BC118" s="393" t="b">
        <f aca="false">ISBLANK(O113)</f>
        <v>1</v>
      </c>
      <c r="BD118" s="393" t="b">
        <f aca="false">ISBLANK(P113)</f>
        <v>1</v>
      </c>
      <c r="BE118" s="393" t="b">
        <f aca="false">ISBLANK(Q113)</f>
        <v>1</v>
      </c>
      <c r="BF118" s="393" t="b">
        <f aca="false">ISBLANK(R113)</f>
        <v>0</v>
      </c>
      <c r="BG118" s="393" t="b">
        <f aca="false">ISBLANK(S113)</f>
        <v>0</v>
      </c>
      <c r="BH118" s="393" t="b">
        <f aca="false">ISBLANK(T113)</f>
        <v>0</v>
      </c>
      <c r="BI118" s="393" t="b">
        <f aca="false">ISBLANK(U113)</f>
        <v>0</v>
      </c>
      <c r="BJ118" s="393" t="b">
        <f aca="false">ISBLANK(V113)</f>
        <v>0</v>
      </c>
      <c r="BK118" s="393" t="b">
        <f aca="false">ISBLANK(W113)</f>
        <v>1</v>
      </c>
      <c r="BL118" s="393" t="b">
        <f aca="false">ISBLANK(X113)</f>
        <v>1</v>
      </c>
      <c r="BM118" s="393" t="b">
        <f aca="false">ISBLANK(Y113)</f>
        <v>1</v>
      </c>
      <c r="BO118" s="415"/>
    </row>
    <row r="119" s="419" customFormat="true" ht="19.5" hidden="false" customHeight="true" outlineLevel="0" collapsed="false">
      <c r="A119" s="673" t="s">
        <v>260</v>
      </c>
      <c r="B119" s="674" t="s">
        <v>259</v>
      </c>
      <c r="C119" s="690" t="s">
        <v>90</v>
      </c>
      <c r="D119" s="676"/>
      <c r="E119" s="676"/>
      <c r="F119" s="677"/>
      <c r="G119" s="678" t="n">
        <v>2.5</v>
      </c>
      <c r="H119" s="679" t="n">
        <f aca="false">G119*30</f>
        <v>75</v>
      </c>
      <c r="I119" s="680" t="n">
        <f aca="false">J119+K119+L119</f>
        <v>36</v>
      </c>
      <c r="J119" s="679" t="n">
        <v>18</v>
      </c>
      <c r="K119" s="681" t="n">
        <v>18</v>
      </c>
      <c r="L119" s="681"/>
      <c r="M119" s="682" t="n">
        <f aca="false">H119-I119</f>
        <v>39</v>
      </c>
      <c r="N119" s="683"/>
      <c r="O119" s="684"/>
      <c r="P119" s="685"/>
      <c r="Q119" s="683"/>
      <c r="R119" s="684" t="n">
        <v>4</v>
      </c>
      <c r="S119" s="685"/>
      <c r="T119" s="686"/>
      <c r="U119" s="687"/>
      <c r="V119" s="688"/>
      <c r="W119" s="686"/>
      <c r="X119" s="687"/>
      <c r="Y119" s="691"/>
      <c r="AU119" s="379" t="n">
        <f aca="false">I119/H119</f>
        <v>0.48</v>
      </c>
      <c r="BB119" s="393" t="b">
        <f aca="false">ISBLANK(N114)</f>
        <v>1</v>
      </c>
      <c r="BC119" s="393" t="b">
        <f aca="false">ISBLANK(O114)</f>
        <v>1</v>
      </c>
      <c r="BD119" s="393" t="b">
        <f aca="false">ISBLANK(P114)</f>
        <v>1</v>
      </c>
      <c r="BE119" s="393" t="b">
        <f aca="false">ISBLANK(Q114)</f>
        <v>1</v>
      </c>
      <c r="BF119" s="393" t="b">
        <f aca="false">ISBLANK(R114)</f>
        <v>1</v>
      </c>
      <c r="BG119" s="393" t="b">
        <f aca="false">ISBLANK(S114)</f>
        <v>1</v>
      </c>
      <c r="BH119" s="393" t="b">
        <f aca="false">ISBLANK(T114)</f>
        <v>1</v>
      </c>
      <c r="BI119" s="393" t="b">
        <f aca="false">ISBLANK(U114)</f>
        <v>1</v>
      </c>
      <c r="BJ119" s="393" t="b">
        <f aca="false">ISBLANK(V114)</f>
        <v>1</v>
      </c>
      <c r="BK119" s="393" t="b">
        <f aca="false">ISBLANK(W114)</f>
        <v>1</v>
      </c>
      <c r="BL119" s="393" t="b">
        <f aca="false">ISBLANK(X114)</f>
        <v>1</v>
      </c>
      <c r="BM119" s="393" t="b">
        <f aca="false">ISBLANK(Y114)</f>
        <v>1</v>
      </c>
      <c r="BO119" s="415"/>
    </row>
    <row r="120" s="406" customFormat="true" ht="30.75" hidden="false" customHeight="true" outlineLevel="0" collapsed="false">
      <c r="A120" s="692" t="s">
        <v>261</v>
      </c>
      <c r="B120" s="693" t="s">
        <v>262</v>
      </c>
      <c r="C120" s="694"/>
      <c r="D120" s="695" t="s">
        <v>58</v>
      </c>
      <c r="E120" s="696"/>
      <c r="F120" s="697"/>
      <c r="G120" s="698" t="n">
        <v>3</v>
      </c>
      <c r="H120" s="699" t="n">
        <f aca="false">PRODUCT(G120,30)</f>
        <v>90</v>
      </c>
      <c r="I120" s="700" t="n">
        <f aca="false">J120+K120+L120</f>
        <v>36</v>
      </c>
      <c r="J120" s="701" t="n">
        <v>18</v>
      </c>
      <c r="K120" s="695" t="n">
        <v>18</v>
      </c>
      <c r="L120" s="695"/>
      <c r="M120" s="702" t="n">
        <f aca="false">H120-I120</f>
        <v>54</v>
      </c>
      <c r="N120" s="703"/>
      <c r="O120" s="689"/>
      <c r="P120" s="691"/>
      <c r="Q120" s="703"/>
      <c r="R120" s="689"/>
      <c r="S120" s="691" t="n">
        <v>4</v>
      </c>
      <c r="T120" s="704"/>
      <c r="U120" s="705"/>
      <c r="V120" s="682"/>
      <c r="W120" s="704"/>
      <c r="X120" s="705"/>
      <c r="Y120" s="682"/>
      <c r="AU120" s="379" t="n">
        <f aca="false">I120/H120</f>
        <v>0.4</v>
      </c>
      <c r="AZ120" s="407"/>
      <c r="BA120" s="408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S120" s="406" t="n">
        <f aca="false">SUM(BS108:BS119)</f>
        <v>0</v>
      </c>
    </row>
    <row r="121" s="406" customFormat="true" ht="23.25" hidden="false" customHeight="true" outlineLevel="0" collapsed="false">
      <c r="A121" s="692" t="s">
        <v>263</v>
      </c>
      <c r="B121" s="693" t="s">
        <v>264</v>
      </c>
      <c r="C121" s="675"/>
      <c r="D121" s="676"/>
      <c r="E121" s="676"/>
      <c r="F121" s="677"/>
      <c r="G121" s="698" t="n">
        <f aca="false">G122+G123</f>
        <v>5</v>
      </c>
      <c r="H121" s="706" t="n">
        <f aca="false">H122+H123</f>
        <v>150</v>
      </c>
      <c r="I121" s="706" t="n">
        <f aca="false">I122+I123</f>
        <v>66</v>
      </c>
      <c r="J121" s="706" t="n">
        <f aca="false">J122+J123</f>
        <v>33</v>
      </c>
      <c r="K121" s="706" t="n">
        <f aca="false">K122+K123</f>
        <v>33</v>
      </c>
      <c r="L121" s="706"/>
      <c r="M121" s="707" t="n">
        <f aca="false">M122+M123</f>
        <v>84</v>
      </c>
      <c r="N121" s="686"/>
      <c r="O121" s="687"/>
      <c r="P121" s="688"/>
      <c r="Q121" s="686"/>
      <c r="R121" s="687"/>
      <c r="S121" s="688"/>
      <c r="T121" s="704"/>
      <c r="U121" s="705"/>
      <c r="V121" s="682"/>
      <c r="W121" s="704"/>
      <c r="X121" s="705"/>
      <c r="Y121" s="682"/>
      <c r="AU121" s="379"/>
      <c r="AZ121" s="407"/>
      <c r="BA121" s="408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</row>
    <row r="122" s="406" customFormat="true" ht="21" hidden="false" customHeight="true" outlineLevel="0" collapsed="false">
      <c r="A122" s="708" t="s">
        <v>265</v>
      </c>
      <c r="B122" s="674" t="s">
        <v>266</v>
      </c>
      <c r="C122" s="675"/>
      <c r="D122" s="676"/>
      <c r="E122" s="676"/>
      <c r="F122" s="677"/>
      <c r="G122" s="678" t="n">
        <v>2.5</v>
      </c>
      <c r="H122" s="679" t="n">
        <f aca="false">G122*30</f>
        <v>75</v>
      </c>
      <c r="I122" s="680" t="n">
        <f aca="false">J122+K122+L122</f>
        <v>30</v>
      </c>
      <c r="J122" s="679" t="n">
        <v>15</v>
      </c>
      <c r="K122" s="681" t="n">
        <v>15</v>
      </c>
      <c r="L122" s="681"/>
      <c r="M122" s="682" t="n">
        <f aca="false">H122-I122</f>
        <v>45</v>
      </c>
      <c r="N122" s="683"/>
      <c r="O122" s="684"/>
      <c r="P122" s="685"/>
      <c r="Q122" s="683" t="n">
        <v>2</v>
      </c>
      <c r="R122" s="684"/>
      <c r="S122" s="685"/>
      <c r="T122" s="704"/>
      <c r="U122" s="705"/>
      <c r="V122" s="682"/>
      <c r="W122" s="704"/>
      <c r="X122" s="705"/>
      <c r="Y122" s="682"/>
      <c r="AU122" s="379"/>
      <c r="AZ122" s="407"/>
      <c r="BA122" s="408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</row>
    <row r="123" s="406" customFormat="true" ht="24.75" hidden="false" customHeight="true" outlineLevel="0" collapsed="false">
      <c r="A123" s="708" t="s">
        <v>267</v>
      </c>
      <c r="B123" s="674" t="s">
        <v>266</v>
      </c>
      <c r="C123" s="690" t="s">
        <v>90</v>
      </c>
      <c r="D123" s="676"/>
      <c r="E123" s="676"/>
      <c r="F123" s="677"/>
      <c r="G123" s="678" t="n">
        <v>2.5</v>
      </c>
      <c r="H123" s="679" t="n">
        <f aca="false">G123*30</f>
        <v>75</v>
      </c>
      <c r="I123" s="680" t="n">
        <f aca="false">J123+K123+L123</f>
        <v>36</v>
      </c>
      <c r="J123" s="679" t="n">
        <v>18</v>
      </c>
      <c r="K123" s="681" t="n">
        <v>18</v>
      </c>
      <c r="L123" s="681"/>
      <c r="M123" s="682" t="n">
        <f aca="false">H123-I123</f>
        <v>39</v>
      </c>
      <c r="N123" s="683"/>
      <c r="O123" s="684"/>
      <c r="P123" s="685"/>
      <c r="Q123" s="683"/>
      <c r="R123" s="684" t="n">
        <v>4</v>
      </c>
      <c r="S123" s="685"/>
      <c r="T123" s="704"/>
      <c r="U123" s="705"/>
      <c r="V123" s="682"/>
      <c r="W123" s="704"/>
      <c r="X123" s="705"/>
      <c r="Y123" s="682"/>
      <c r="AU123" s="379"/>
      <c r="AZ123" s="407"/>
      <c r="BA123" s="408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</row>
    <row r="124" s="406" customFormat="true" ht="21.75" hidden="false" customHeight="true" outlineLevel="0" collapsed="false">
      <c r="A124" s="692" t="s">
        <v>268</v>
      </c>
      <c r="B124" s="693" t="s">
        <v>269</v>
      </c>
      <c r="C124" s="709"/>
      <c r="D124" s="695" t="s">
        <v>58</v>
      </c>
      <c r="E124" s="696"/>
      <c r="F124" s="697"/>
      <c r="G124" s="698" t="n">
        <v>3</v>
      </c>
      <c r="H124" s="699" t="n">
        <f aca="false">PRODUCT(G124,30)</f>
        <v>90</v>
      </c>
      <c r="I124" s="700" t="n">
        <f aca="false">J124+K124+L124</f>
        <v>36</v>
      </c>
      <c r="J124" s="701" t="n">
        <v>18</v>
      </c>
      <c r="K124" s="695" t="n">
        <v>18</v>
      </c>
      <c r="L124" s="695"/>
      <c r="M124" s="702" t="n">
        <f aca="false">H124-I124</f>
        <v>54</v>
      </c>
      <c r="N124" s="703"/>
      <c r="O124" s="689"/>
      <c r="P124" s="691"/>
      <c r="Q124" s="703"/>
      <c r="R124" s="689"/>
      <c r="S124" s="691" t="n">
        <v>4</v>
      </c>
      <c r="T124" s="704"/>
      <c r="U124" s="705"/>
      <c r="V124" s="682"/>
      <c r="W124" s="704"/>
      <c r="X124" s="705"/>
      <c r="Y124" s="682"/>
      <c r="AU124" s="379"/>
      <c r="AZ124" s="407"/>
      <c r="BA124" s="408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</row>
    <row r="125" s="406" customFormat="true" ht="16.5" hidden="false" customHeight="true" outlineLevel="0" collapsed="false">
      <c r="A125" s="710" t="s">
        <v>270</v>
      </c>
      <c r="B125" s="711" t="s">
        <v>238</v>
      </c>
      <c r="C125" s="712"/>
      <c r="D125" s="695"/>
      <c r="E125" s="713"/>
      <c r="F125" s="714"/>
      <c r="G125" s="698" t="n">
        <v>3</v>
      </c>
      <c r="H125" s="699" t="n">
        <f aca="false">PRODUCT(G125,30)</f>
        <v>90</v>
      </c>
      <c r="I125" s="680"/>
      <c r="J125" s="679"/>
      <c r="K125" s="681"/>
      <c r="L125" s="681"/>
      <c r="M125" s="682"/>
      <c r="N125" s="683"/>
      <c r="O125" s="684"/>
      <c r="P125" s="685"/>
      <c r="Q125" s="683"/>
      <c r="R125" s="684"/>
      <c r="S125" s="685"/>
      <c r="T125" s="704"/>
      <c r="U125" s="705"/>
      <c r="V125" s="682"/>
      <c r="W125" s="704"/>
      <c r="X125" s="705"/>
      <c r="Y125" s="682"/>
      <c r="AU125" s="379"/>
      <c r="AZ125" s="407"/>
      <c r="BA125" s="408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</row>
    <row r="126" s="402" customFormat="true" ht="28.5" hidden="false" customHeight="true" outlineLevel="0" collapsed="false">
      <c r="A126" s="715" t="s">
        <v>271</v>
      </c>
      <c r="B126" s="716" t="s">
        <v>238</v>
      </c>
      <c r="C126" s="717"/>
      <c r="D126" s="718"/>
      <c r="E126" s="719"/>
      <c r="F126" s="720"/>
      <c r="G126" s="721" t="n">
        <v>6</v>
      </c>
      <c r="H126" s="722" t="n">
        <f aca="false">PRODUCT(G126,30)</f>
        <v>180</v>
      </c>
      <c r="I126" s="723"/>
      <c r="J126" s="724"/>
      <c r="K126" s="718"/>
      <c r="L126" s="718"/>
      <c r="M126" s="725"/>
      <c r="N126" s="726"/>
      <c r="O126" s="727"/>
      <c r="P126" s="728"/>
      <c r="Q126" s="726"/>
      <c r="R126" s="727"/>
      <c r="S126" s="728"/>
      <c r="T126" s="729"/>
      <c r="U126" s="719"/>
      <c r="V126" s="720"/>
      <c r="W126" s="729"/>
      <c r="X126" s="719"/>
      <c r="Y126" s="720"/>
      <c r="AU126" s="379"/>
      <c r="BB126" s="403" t="b">
        <f aca="false">ISBLANK(#REF!)</f>
        <v>1</v>
      </c>
      <c r="BC126" s="403" t="b">
        <f aca="false">ISBLANK(#REF!)</f>
        <v>1</v>
      </c>
      <c r="BD126" s="403" t="b">
        <f aca="false">ISBLANK(#REF!)</f>
        <v>1</v>
      </c>
      <c r="BE126" s="403" t="b">
        <f aca="false">ISBLANK(#REF!)</f>
        <v>1</v>
      </c>
      <c r="BF126" s="403" t="b">
        <f aca="false">ISBLANK(#REF!)</f>
        <v>1</v>
      </c>
      <c r="BG126" s="403" t="b">
        <f aca="false">ISBLANK(#REF!)</f>
        <v>1</v>
      </c>
      <c r="BH126" s="403" t="b">
        <f aca="false">ISBLANK(#REF!)</f>
        <v>1</v>
      </c>
      <c r="BI126" s="403" t="b">
        <f aca="false">ISBLANK(#REF!)</f>
        <v>1</v>
      </c>
      <c r="BJ126" s="403" t="b">
        <f aca="false">ISBLANK(#REF!)</f>
        <v>1</v>
      </c>
      <c r="BK126" s="403" t="b">
        <f aca="false">ISBLANK(#REF!)</f>
        <v>1</v>
      </c>
      <c r="BL126" s="403" t="b">
        <f aca="false">ISBLANK(#REF!)</f>
        <v>1</v>
      </c>
      <c r="BM126" s="403" t="b">
        <f aca="false">ISBLANK(#REF!)</f>
        <v>1</v>
      </c>
    </row>
    <row r="127" s="402" customFormat="true" ht="21.75" hidden="false" customHeight="true" outlineLevel="0" collapsed="false">
      <c r="A127" s="647" t="s">
        <v>272</v>
      </c>
      <c r="B127" s="730" t="s">
        <v>273</v>
      </c>
      <c r="C127" s="731"/>
      <c r="D127" s="732"/>
      <c r="E127" s="733"/>
      <c r="F127" s="734"/>
      <c r="G127" s="735" t="n">
        <f aca="false">G128+G131</f>
        <v>19.5</v>
      </c>
      <c r="H127" s="735" t="n">
        <f aca="false">H128+H131</f>
        <v>585</v>
      </c>
      <c r="I127" s="735"/>
      <c r="J127" s="735"/>
      <c r="K127" s="735"/>
      <c r="L127" s="735"/>
      <c r="M127" s="735"/>
      <c r="N127" s="736"/>
      <c r="O127" s="737"/>
      <c r="P127" s="738"/>
      <c r="Q127" s="736"/>
      <c r="R127" s="733"/>
      <c r="S127" s="734"/>
      <c r="T127" s="736"/>
      <c r="U127" s="733"/>
      <c r="V127" s="734"/>
      <c r="W127" s="736"/>
      <c r="X127" s="733"/>
      <c r="Y127" s="734"/>
      <c r="AU127" s="379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</row>
    <row r="128" s="406" customFormat="true" ht="34.5" hidden="false" customHeight="true" outlineLevel="0" collapsed="false">
      <c r="A128" s="739" t="s">
        <v>274</v>
      </c>
      <c r="B128" s="663" t="s">
        <v>275</v>
      </c>
      <c r="C128" s="740"/>
      <c r="D128" s="741"/>
      <c r="E128" s="741"/>
      <c r="F128" s="742"/>
      <c r="G128" s="743" t="n">
        <f aca="false">G130+G129</f>
        <v>9</v>
      </c>
      <c r="H128" s="744" t="n">
        <f aca="false">PRODUCT(G128,30)</f>
        <v>270</v>
      </c>
      <c r="I128" s="745" t="n">
        <f aca="false">I130+I129</f>
        <v>108</v>
      </c>
      <c r="J128" s="745" t="n">
        <f aca="false">J130+J129</f>
        <v>54</v>
      </c>
      <c r="K128" s="745" t="n">
        <f aca="false">K130+K129</f>
        <v>18</v>
      </c>
      <c r="L128" s="745" t="n">
        <f aca="false">L130+L129</f>
        <v>36</v>
      </c>
      <c r="M128" s="746" t="n">
        <f aca="false">M130+M129</f>
        <v>162</v>
      </c>
      <c r="N128" s="747"/>
      <c r="O128" s="748"/>
      <c r="P128" s="749"/>
      <c r="Q128" s="747"/>
      <c r="R128" s="748"/>
      <c r="S128" s="749"/>
      <c r="T128" s="747"/>
      <c r="U128" s="748"/>
      <c r="V128" s="749"/>
      <c r="W128" s="747"/>
      <c r="X128" s="748"/>
      <c r="Y128" s="750"/>
      <c r="AU128" s="379" t="n">
        <f aca="false">I128/H128</f>
        <v>0.4</v>
      </c>
      <c r="AZ128" s="407"/>
      <c r="BA128" s="408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O128" s="415"/>
      <c r="BP128" s="414"/>
    </row>
    <row r="129" s="406" customFormat="true" ht="20.25" hidden="false" customHeight="true" outlineLevel="0" collapsed="false">
      <c r="A129" s="708" t="s">
        <v>276</v>
      </c>
      <c r="B129" s="674" t="s">
        <v>277</v>
      </c>
      <c r="C129" s="712"/>
      <c r="D129" s="696"/>
      <c r="E129" s="751"/>
      <c r="F129" s="752"/>
      <c r="G129" s="753" t="n">
        <v>4.5</v>
      </c>
      <c r="H129" s="696" t="n">
        <f aca="false">PRODUCT(G129,30)</f>
        <v>135</v>
      </c>
      <c r="I129" s="696" t="n">
        <f aca="false">J129+K129+L129</f>
        <v>54</v>
      </c>
      <c r="J129" s="696" t="n">
        <v>27</v>
      </c>
      <c r="K129" s="705" t="n">
        <v>9</v>
      </c>
      <c r="L129" s="705" t="n">
        <v>18</v>
      </c>
      <c r="M129" s="754" t="n">
        <f aca="false">H129-I129</f>
        <v>81</v>
      </c>
      <c r="N129" s="703"/>
      <c r="O129" s="689"/>
      <c r="P129" s="755"/>
      <c r="Q129" s="703"/>
      <c r="R129" s="689"/>
      <c r="S129" s="755"/>
      <c r="T129" s="703"/>
      <c r="U129" s="689" t="n">
        <v>6</v>
      </c>
      <c r="V129" s="755"/>
      <c r="W129" s="703"/>
      <c r="X129" s="689"/>
      <c r="Y129" s="691"/>
      <c r="AU129" s="379" t="n">
        <f aca="false">I129/H129</f>
        <v>0.4</v>
      </c>
      <c r="AZ129" s="407"/>
      <c r="BA129" s="408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O129" s="415"/>
    </row>
    <row r="130" s="406" customFormat="true" ht="21" hidden="false" customHeight="true" outlineLevel="0" collapsed="false">
      <c r="A130" s="708" t="s">
        <v>278</v>
      </c>
      <c r="B130" s="674" t="s">
        <v>277</v>
      </c>
      <c r="C130" s="756" t="s">
        <v>61</v>
      </c>
      <c r="D130" s="696"/>
      <c r="E130" s="696"/>
      <c r="F130" s="754"/>
      <c r="G130" s="753" t="n">
        <v>4.5</v>
      </c>
      <c r="H130" s="696" t="n">
        <f aca="false">PRODUCT(G130,30)</f>
        <v>135</v>
      </c>
      <c r="I130" s="696" t="n">
        <f aca="false">J130+K130+L130</f>
        <v>54</v>
      </c>
      <c r="J130" s="696" t="n">
        <v>27</v>
      </c>
      <c r="K130" s="696" t="n">
        <v>9</v>
      </c>
      <c r="L130" s="696" t="n">
        <v>18</v>
      </c>
      <c r="M130" s="754" t="n">
        <f aca="false">H130-I130</f>
        <v>81</v>
      </c>
      <c r="N130" s="703"/>
      <c r="O130" s="689"/>
      <c r="P130" s="755"/>
      <c r="Q130" s="703"/>
      <c r="R130" s="689"/>
      <c r="S130" s="755"/>
      <c r="T130" s="703"/>
      <c r="U130" s="689"/>
      <c r="V130" s="755" t="n">
        <v>6</v>
      </c>
      <c r="W130" s="703"/>
      <c r="X130" s="689"/>
      <c r="Y130" s="691"/>
      <c r="AU130" s="379" t="n">
        <f aca="false">I130/H130</f>
        <v>0.4</v>
      </c>
      <c r="AZ130" s="407"/>
      <c r="BA130" s="408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O130" s="415"/>
    </row>
    <row r="131" s="762" customFormat="true" ht="21.75" hidden="false" customHeight="true" outlineLevel="0" collapsed="false">
      <c r="A131" s="692" t="s">
        <v>279</v>
      </c>
      <c r="B131" s="693" t="s">
        <v>280</v>
      </c>
      <c r="C131" s="756"/>
      <c r="D131" s="699"/>
      <c r="E131" s="757"/>
      <c r="F131" s="758"/>
      <c r="G131" s="759" t="n">
        <f aca="false">G132+G133+G134</f>
        <v>10.5</v>
      </c>
      <c r="H131" s="699" t="n">
        <f aca="false">PRODUCT(G131,30)</f>
        <v>315</v>
      </c>
      <c r="I131" s="760" t="n">
        <f aca="false">I132+I133+I134</f>
        <v>132</v>
      </c>
      <c r="J131" s="760" t="n">
        <f aca="false">J132+J133+J134</f>
        <v>57</v>
      </c>
      <c r="K131" s="760" t="n">
        <f aca="false">K132+K133+K134</f>
        <v>24</v>
      </c>
      <c r="L131" s="760" t="n">
        <f aca="false">L132+L133+L134</f>
        <v>51</v>
      </c>
      <c r="M131" s="761" t="n">
        <f aca="false">M132+M133+M134</f>
        <v>183</v>
      </c>
      <c r="N131" s="703"/>
      <c r="O131" s="689"/>
      <c r="P131" s="755"/>
      <c r="Q131" s="703"/>
      <c r="R131" s="689"/>
      <c r="S131" s="755"/>
      <c r="T131" s="703"/>
      <c r="U131" s="689"/>
      <c r="V131" s="755"/>
      <c r="W131" s="703"/>
      <c r="X131" s="689"/>
      <c r="Y131" s="691"/>
      <c r="AU131" s="379" t="n">
        <f aca="false">I131/H131</f>
        <v>0.419047619047619</v>
      </c>
      <c r="AZ131" s="407"/>
      <c r="BA131" s="408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O131" s="415"/>
    </row>
    <row r="132" s="762" customFormat="true" ht="18" hidden="false" customHeight="true" outlineLevel="0" collapsed="false">
      <c r="A132" s="708" t="s">
        <v>281</v>
      </c>
      <c r="B132" s="674" t="s">
        <v>280</v>
      </c>
      <c r="C132" s="763"/>
      <c r="D132" s="699"/>
      <c r="E132" s="751"/>
      <c r="F132" s="752"/>
      <c r="G132" s="753" t="n">
        <v>4.5</v>
      </c>
      <c r="H132" s="696" t="n">
        <f aca="false">PRODUCT(G132,30)</f>
        <v>135</v>
      </c>
      <c r="I132" s="696" t="n">
        <f aca="false">J132+K132+L132</f>
        <v>60</v>
      </c>
      <c r="J132" s="696" t="n">
        <v>30</v>
      </c>
      <c r="K132" s="696" t="n">
        <v>15</v>
      </c>
      <c r="L132" s="696" t="n">
        <v>15</v>
      </c>
      <c r="M132" s="754" t="n">
        <f aca="false">H132-I132</f>
        <v>75</v>
      </c>
      <c r="N132" s="764"/>
      <c r="O132" s="765"/>
      <c r="P132" s="766"/>
      <c r="Q132" s="764"/>
      <c r="R132" s="765"/>
      <c r="S132" s="766"/>
      <c r="T132" s="703" t="n">
        <v>4</v>
      </c>
      <c r="U132" s="689"/>
      <c r="V132" s="755"/>
      <c r="W132" s="764"/>
      <c r="X132" s="765"/>
      <c r="Y132" s="767"/>
      <c r="AU132" s="379" t="n">
        <f aca="false">I132/H132</f>
        <v>0.444444444444444</v>
      </c>
      <c r="AZ132" s="407"/>
      <c r="BA132" s="408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</row>
    <row r="133" s="762" customFormat="true" ht="25.5" hidden="false" customHeight="true" outlineLevel="0" collapsed="false">
      <c r="A133" s="708" t="s">
        <v>282</v>
      </c>
      <c r="B133" s="768" t="s">
        <v>280</v>
      </c>
      <c r="C133" s="756" t="s">
        <v>91</v>
      </c>
      <c r="D133" s="699"/>
      <c r="E133" s="696"/>
      <c r="F133" s="754"/>
      <c r="G133" s="753" t="n">
        <v>4.5</v>
      </c>
      <c r="H133" s="696" t="n">
        <f aca="false">PRODUCT(G133,30)</f>
        <v>135</v>
      </c>
      <c r="I133" s="696" t="n">
        <f aca="false">J133+K133+L133</f>
        <v>54</v>
      </c>
      <c r="J133" s="696" t="n">
        <v>27</v>
      </c>
      <c r="K133" s="696" t="n">
        <v>9</v>
      </c>
      <c r="L133" s="696" t="n">
        <v>18</v>
      </c>
      <c r="M133" s="754" t="n">
        <f aca="false">H133-I133</f>
        <v>81</v>
      </c>
      <c r="N133" s="703"/>
      <c r="O133" s="689"/>
      <c r="P133" s="755"/>
      <c r="Q133" s="703"/>
      <c r="R133" s="689"/>
      <c r="S133" s="755"/>
      <c r="T133" s="703"/>
      <c r="U133" s="689" t="n">
        <v>6</v>
      </c>
      <c r="V133" s="755"/>
      <c r="W133" s="703"/>
      <c r="X133" s="689"/>
      <c r="Y133" s="691"/>
      <c r="AU133" s="379" t="n">
        <f aca="false">I133/H133</f>
        <v>0.4</v>
      </c>
      <c r="AZ133" s="407"/>
      <c r="BA133" s="408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</row>
    <row r="134" s="762" customFormat="true" ht="32.25" hidden="false" customHeight="true" outlineLevel="0" collapsed="false">
      <c r="A134" s="708" t="s">
        <v>283</v>
      </c>
      <c r="B134" s="768" t="s">
        <v>284</v>
      </c>
      <c r="C134" s="712"/>
      <c r="D134" s="696"/>
      <c r="E134" s="699" t="s">
        <v>61</v>
      </c>
      <c r="F134" s="754"/>
      <c r="G134" s="753" t="n">
        <v>1.5</v>
      </c>
      <c r="H134" s="696" t="n">
        <f aca="false">PRODUCT(G134,30)</f>
        <v>45</v>
      </c>
      <c r="I134" s="696" t="n">
        <v>18</v>
      </c>
      <c r="J134" s="696"/>
      <c r="K134" s="696"/>
      <c r="L134" s="696" t="n">
        <v>18</v>
      </c>
      <c r="M134" s="754" t="n">
        <f aca="false">H134-I134</f>
        <v>27</v>
      </c>
      <c r="N134" s="703"/>
      <c r="O134" s="689"/>
      <c r="P134" s="755"/>
      <c r="Q134" s="703"/>
      <c r="R134" s="689"/>
      <c r="S134" s="755"/>
      <c r="T134" s="703"/>
      <c r="U134" s="689"/>
      <c r="V134" s="755" t="n">
        <v>2</v>
      </c>
      <c r="W134" s="703"/>
      <c r="X134" s="689"/>
      <c r="Y134" s="691"/>
      <c r="AU134" s="379" t="n">
        <f aca="false">I134/H134</f>
        <v>0.4</v>
      </c>
      <c r="AZ134" s="407"/>
      <c r="BA134" s="408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</row>
    <row r="135" s="762" customFormat="true" ht="23.25" hidden="false" customHeight="true" outlineLevel="0" collapsed="false">
      <c r="A135" s="692" t="s">
        <v>285</v>
      </c>
      <c r="B135" s="693" t="s">
        <v>286</v>
      </c>
      <c r="C135" s="712"/>
      <c r="D135" s="696"/>
      <c r="E135" s="696"/>
      <c r="F135" s="754"/>
      <c r="G135" s="759" t="n">
        <f aca="false">G137+G136</f>
        <v>9</v>
      </c>
      <c r="H135" s="699" t="n">
        <f aca="false">PRODUCT(G135,30)</f>
        <v>270</v>
      </c>
      <c r="I135" s="760" t="n">
        <f aca="false">I137+I136</f>
        <v>99</v>
      </c>
      <c r="J135" s="760" t="n">
        <f aca="false">J137+J136</f>
        <v>54</v>
      </c>
      <c r="K135" s="760" t="n">
        <f aca="false">K137+K136</f>
        <v>9</v>
      </c>
      <c r="L135" s="760" t="n">
        <f aca="false">L137+L136</f>
        <v>36</v>
      </c>
      <c r="M135" s="761" t="n">
        <f aca="false">M137+M136</f>
        <v>171</v>
      </c>
      <c r="N135" s="703"/>
      <c r="O135" s="689"/>
      <c r="P135" s="755"/>
      <c r="Q135" s="703"/>
      <c r="R135" s="689"/>
      <c r="S135" s="755"/>
      <c r="T135" s="703"/>
      <c r="U135" s="689"/>
      <c r="V135" s="755"/>
      <c r="W135" s="703"/>
      <c r="X135" s="689"/>
      <c r="Y135" s="691"/>
      <c r="AU135" s="379"/>
      <c r="AZ135" s="407"/>
      <c r="BA135" s="408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</row>
    <row r="136" s="762" customFormat="true" ht="32.25" hidden="false" customHeight="true" outlineLevel="0" collapsed="false">
      <c r="A136" s="708" t="s">
        <v>287</v>
      </c>
      <c r="B136" s="674" t="s">
        <v>286</v>
      </c>
      <c r="C136" s="712"/>
      <c r="D136" s="696"/>
      <c r="E136" s="751"/>
      <c r="F136" s="752"/>
      <c r="G136" s="753" t="n">
        <v>4.5</v>
      </c>
      <c r="H136" s="696" t="n">
        <f aca="false">PRODUCT(G136,30)</f>
        <v>135</v>
      </c>
      <c r="I136" s="696" t="n">
        <f aca="false">J136+K136+L136</f>
        <v>54</v>
      </c>
      <c r="J136" s="696" t="n">
        <v>27</v>
      </c>
      <c r="K136" s="705" t="n">
        <v>9</v>
      </c>
      <c r="L136" s="705" t="n">
        <v>18</v>
      </c>
      <c r="M136" s="754" t="n">
        <f aca="false">H136-I136</f>
        <v>81</v>
      </c>
      <c r="N136" s="703"/>
      <c r="O136" s="689"/>
      <c r="P136" s="755"/>
      <c r="Q136" s="703"/>
      <c r="R136" s="689"/>
      <c r="S136" s="755"/>
      <c r="T136" s="703"/>
      <c r="U136" s="689" t="n">
        <v>6</v>
      </c>
      <c r="V136" s="755"/>
      <c r="W136" s="703"/>
      <c r="X136" s="689"/>
      <c r="Y136" s="691"/>
      <c r="AU136" s="379"/>
      <c r="AZ136" s="407"/>
      <c r="BA136" s="408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</row>
    <row r="137" s="762" customFormat="true" ht="31.5" hidden="false" customHeight="true" outlineLevel="0" collapsed="false">
      <c r="A137" s="708" t="s">
        <v>288</v>
      </c>
      <c r="B137" s="674" t="s">
        <v>286</v>
      </c>
      <c r="C137" s="756" t="s">
        <v>61</v>
      </c>
      <c r="D137" s="696"/>
      <c r="E137" s="696"/>
      <c r="F137" s="754"/>
      <c r="G137" s="753" t="n">
        <v>4.5</v>
      </c>
      <c r="H137" s="696" t="n">
        <f aca="false">PRODUCT(G137,30)</f>
        <v>135</v>
      </c>
      <c r="I137" s="696" t="n">
        <f aca="false">J137+K137+L137</f>
        <v>45</v>
      </c>
      <c r="J137" s="696" t="n">
        <v>27</v>
      </c>
      <c r="K137" s="696"/>
      <c r="L137" s="696" t="n">
        <v>18</v>
      </c>
      <c r="M137" s="754" t="n">
        <f aca="false">H137-I137</f>
        <v>90</v>
      </c>
      <c r="N137" s="703"/>
      <c r="O137" s="689"/>
      <c r="P137" s="755"/>
      <c r="Q137" s="703"/>
      <c r="R137" s="689"/>
      <c r="S137" s="755"/>
      <c r="T137" s="703"/>
      <c r="U137" s="689"/>
      <c r="V137" s="755" t="n">
        <v>6</v>
      </c>
      <c r="W137" s="703"/>
      <c r="X137" s="689"/>
      <c r="Y137" s="691"/>
      <c r="AU137" s="379"/>
      <c r="AZ137" s="407"/>
      <c r="BA137" s="408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</row>
    <row r="138" s="762" customFormat="true" ht="20.25" hidden="false" customHeight="true" outlineLevel="0" collapsed="false">
      <c r="A138" s="692" t="s">
        <v>289</v>
      </c>
      <c r="B138" s="693" t="s">
        <v>290</v>
      </c>
      <c r="C138" s="756"/>
      <c r="D138" s="699"/>
      <c r="E138" s="757"/>
      <c r="F138" s="758"/>
      <c r="G138" s="759" t="n">
        <f aca="false">G139+G140+G141</f>
        <v>10.5</v>
      </c>
      <c r="H138" s="699" t="n">
        <f aca="false">PRODUCT(G138,30)</f>
        <v>315</v>
      </c>
      <c r="I138" s="760" t="n">
        <f aca="false">I139+I140+I141</f>
        <v>132</v>
      </c>
      <c r="J138" s="760" t="n">
        <f aca="false">J139+J140+J141</f>
        <v>57</v>
      </c>
      <c r="K138" s="760" t="n">
        <f aca="false">K139+K140+K141</f>
        <v>24</v>
      </c>
      <c r="L138" s="760" t="n">
        <f aca="false">L139+L140+L141</f>
        <v>51</v>
      </c>
      <c r="M138" s="761" t="n">
        <f aca="false">M139+M140+M141</f>
        <v>183</v>
      </c>
      <c r="N138" s="703"/>
      <c r="O138" s="689"/>
      <c r="P138" s="755"/>
      <c r="Q138" s="703"/>
      <c r="R138" s="689"/>
      <c r="S138" s="755"/>
      <c r="T138" s="703"/>
      <c r="U138" s="689"/>
      <c r="V138" s="755"/>
      <c r="W138" s="703"/>
      <c r="X138" s="689"/>
      <c r="Y138" s="691"/>
      <c r="AU138" s="379"/>
      <c r="AZ138" s="407"/>
      <c r="BA138" s="408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</row>
    <row r="139" s="762" customFormat="true" ht="22.5" hidden="false" customHeight="true" outlineLevel="0" collapsed="false">
      <c r="A139" s="708" t="s">
        <v>291</v>
      </c>
      <c r="B139" s="674" t="s">
        <v>290</v>
      </c>
      <c r="C139" s="763"/>
      <c r="D139" s="699"/>
      <c r="E139" s="751"/>
      <c r="F139" s="752"/>
      <c r="G139" s="753" t="n">
        <v>4.5</v>
      </c>
      <c r="H139" s="696" t="n">
        <f aca="false">PRODUCT(G139,30)</f>
        <v>135</v>
      </c>
      <c r="I139" s="696" t="n">
        <f aca="false">J139+K139+L139</f>
        <v>60</v>
      </c>
      <c r="J139" s="696" t="n">
        <v>30</v>
      </c>
      <c r="K139" s="696" t="n">
        <v>15</v>
      </c>
      <c r="L139" s="696" t="n">
        <v>15</v>
      </c>
      <c r="M139" s="754" t="n">
        <f aca="false">H139-I139</f>
        <v>75</v>
      </c>
      <c r="N139" s="764"/>
      <c r="O139" s="765"/>
      <c r="P139" s="766"/>
      <c r="Q139" s="764"/>
      <c r="R139" s="765"/>
      <c r="S139" s="766"/>
      <c r="T139" s="703" t="n">
        <v>4</v>
      </c>
      <c r="U139" s="689"/>
      <c r="V139" s="755"/>
      <c r="W139" s="764"/>
      <c r="X139" s="765"/>
      <c r="Y139" s="767"/>
      <c r="AU139" s="379"/>
      <c r="AZ139" s="407"/>
      <c r="BA139" s="408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</row>
    <row r="140" s="762" customFormat="true" ht="24.75" hidden="false" customHeight="true" outlineLevel="0" collapsed="false">
      <c r="A140" s="708" t="s">
        <v>292</v>
      </c>
      <c r="B140" s="768" t="s">
        <v>290</v>
      </c>
      <c r="C140" s="756" t="s">
        <v>91</v>
      </c>
      <c r="D140" s="699"/>
      <c r="E140" s="696"/>
      <c r="F140" s="754"/>
      <c r="G140" s="753" t="n">
        <v>4.5</v>
      </c>
      <c r="H140" s="696" t="n">
        <f aca="false">PRODUCT(G140,30)</f>
        <v>135</v>
      </c>
      <c r="I140" s="696" t="n">
        <f aca="false">J140+K140+L140</f>
        <v>54</v>
      </c>
      <c r="J140" s="696" t="n">
        <v>27</v>
      </c>
      <c r="K140" s="696" t="n">
        <v>9</v>
      </c>
      <c r="L140" s="696" t="n">
        <v>18</v>
      </c>
      <c r="M140" s="754" t="n">
        <f aca="false">H140-I140</f>
        <v>81</v>
      </c>
      <c r="N140" s="703"/>
      <c r="O140" s="689"/>
      <c r="P140" s="755"/>
      <c r="Q140" s="703"/>
      <c r="R140" s="689"/>
      <c r="S140" s="755"/>
      <c r="T140" s="703"/>
      <c r="U140" s="689" t="n">
        <v>6</v>
      </c>
      <c r="V140" s="755"/>
      <c r="W140" s="703"/>
      <c r="X140" s="689"/>
      <c r="Y140" s="691"/>
      <c r="AU140" s="379"/>
      <c r="AZ140" s="407"/>
      <c r="BA140" s="408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</row>
    <row r="141" s="762" customFormat="true" ht="32.25" hidden="false" customHeight="true" outlineLevel="0" collapsed="false">
      <c r="A141" s="708" t="s">
        <v>293</v>
      </c>
      <c r="B141" s="768" t="s">
        <v>294</v>
      </c>
      <c r="C141" s="712"/>
      <c r="D141" s="696"/>
      <c r="E141" s="699" t="s">
        <v>61</v>
      </c>
      <c r="F141" s="754"/>
      <c r="G141" s="753" t="n">
        <v>1.5</v>
      </c>
      <c r="H141" s="696" t="n">
        <f aca="false">PRODUCT(G141,30)</f>
        <v>45</v>
      </c>
      <c r="I141" s="696" t="n">
        <v>18</v>
      </c>
      <c r="J141" s="696"/>
      <c r="K141" s="696"/>
      <c r="L141" s="696" t="n">
        <v>18</v>
      </c>
      <c r="M141" s="754" t="n">
        <f aca="false">H141-I141</f>
        <v>27</v>
      </c>
      <c r="N141" s="703"/>
      <c r="O141" s="689"/>
      <c r="P141" s="755"/>
      <c r="Q141" s="703"/>
      <c r="R141" s="689"/>
      <c r="S141" s="755"/>
      <c r="T141" s="703"/>
      <c r="U141" s="689"/>
      <c r="V141" s="755" t="n">
        <v>2</v>
      </c>
      <c r="W141" s="703"/>
      <c r="X141" s="689"/>
      <c r="Y141" s="691"/>
      <c r="AU141" s="379"/>
      <c r="AZ141" s="407"/>
      <c r="BA141" s="408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P141" s="769"/>
    </row>
    <row r="142" s="773" customFormat="true" ht="26.25" hidden="false" customHeight="true" outlineLevel="0" collapsed="false">
      <c r="A142" s="692" t="s">
        <v>295</v>
      </c>
      <c r="B142" s="711" t="s">
        <v>238</v>
      </c>
      <c r="C142" s="756"/>
      <c r="D142" s="696"/>
      <c r="E142" s="696"/>
      <c r="F142" s="754"/>
      <c r="G142" s="698" t="n">
        <v>9</v>
      </c>
      <c r="H142" s="699" t="n">
        <f aca="false">PRODUCT(G142,30)</f>
        <v>270</v>
      </c>
      <c r="I142" s="700"/>
      <c r="J142" s="701"/>
      <c r="K142" s="695"/>
      <c r="L142" s="695"/>
      <c r="M142" s="770"/>
      <c r="N142" s="703"/>
      <c r="O142" s="689"/>
      <c r="P142" s="755"/>
      <c r="Q142" s="703"/>
      <c r="R142" s="689"/>
      <c r="S142" s="771"/>
      <c r="T142" s="703"/>
      <c r="U142" s="689"/>
      <c r="V142" s="755"/>
      <c r="W142" s="772"/>
      <c r="X142" s="689"/>
      <c r="Y142" s="691"/>
      <c r="AU142" s="379"/>
      <c r="AZ142" s="350"/>
      <c r="BA142" s="774"/>
      <c r="BB142" s="775"/>
      <c r="BC142" s="775"/>
      <c r="BD142" s="775"/>
      <c r="BE142" s="775"/>
      <c r="BF142" s="775"/>
      <c r="BG142" s="775"/>
      <c r="BH142" s="775"/>
      <c r="BI142" s="775"/>
      <c r="BJ142" s="775"/>
      <c r="BK142" s="775"/>
      <c r="BL142" s="775"/>
      <c r="BM142" s="775"/>
    </row>
    <row r="143" s="773" customFormat="true" ht="25.5" hidden="false" customHeight="true" outlineLevel="0" collapsed="false">
      <c r="A143" s="776" t="s">
        <v>296</v>
      </c>
      <c r="B143" s="716" t="s">
        <v>238</v>
      </c>
      <c r="C143" s="777"/>
      <c r="D143" s="778"/>
      <c r="E143" s="778"/>
      <c r="F143" s="779"/>
      <c r="G143" s="721" t="n">
        <v>10.5</v>
      </c>
      <c r="H143" s="722" t="n">
        <f aca="false">PRODUCT(G143,30)</f>
        <v>315</v>
      </c>
      <c r="I143" s="723"/>
      <c r="J143" s="724"/>
      <c r="K143" s="718"/>
      <c r="L143" s="718"/>
      <c r="M143" s="780"/>
      <c r="N143" s="726"/>
      <c r="O143" s="727"/>
      <c r="P143" s="781"/>
      <c r="Q143" s="726"/>
      <c r="R143" s="727"/>
      <c r="S143" s="782"/>
      <c r="T143" s="726"/>
      <c r="U143" s="727"/>
      <c r="V143" s="781"/>
      <c r="W143" s="783"/>
      <c r="X143" s="727"/>
      <c r="Y143" s="728"/>
      <c r="AU143" s="379"/>
      <c r="AZ143" s="350"/>
      <c r="BA143" s="774"/>
      <c r="BB143" s="775"/>
      <c r="BC143" s="775"/>
      <c r="BD143" s="775"/>
      <c r="BE143" s="775"/>
      <c r="BF143" s="775"/>
      <c r="BG143" s="775"/>
      <c r="BH143" s="775"/>
      <c r="BI143" s="775"/>
      <c r="BJ143" s="775"/>
      <c r="BK143" s="775"/>
      <c r="BL143" s="775"/>
      <c r="BM143" s="775"/>
    </row>
    <row r="144" s="796" customFormat="true" ht="27" hidden="false" customHeight="true" outlineLevel="0" collapsed="false">
      <c r="A144" s="784" t="s">
        <v>297</v>
      </c>
      <c r="B144" s="730" t="s">
        <v>298</v>
      </c>
      <c r="C144" s="731"/>
      <c r="D144" s="785"/>
      <c r="E144" s="785"/>
      <c r="F144" s="786"/>
      <c r="G144" s="735" t="n">
        <f aca="false">G145+G148+G151+G154+G155</f>
        <v>26.5</v>
      </c>
      <c r="H144" s="787" t="n">
        <f aca="false">PRODUCT(G144,30)</f>
        <v>795</v>
      </c>
      <c r="I144" s="788"/>
      <c r="J144" s="788"/>
      <c r="K144" s="788"/>
      <c r="L144" s="788"/>
      <c r="M144" s="789"/>
      <c r="N144" s="790"/>
      <c r="O144" s="791"/>
      <c r="P144" s="792"/>
      <c r="Q144" s="790"/>
      <c r="R144" s="791"/>
      <c r="S144" s="792"/>
      <c r="T144" s="790"/>
      <c r="U144" s="791"/>
      <c r="V144" s="792"/>
      <c r="W144" s="793"/>
      <c r="X144" s="794"/>
      <c r="Y144" s="795"/>
      <c r="AU144" s="379"/>
      <c r="AZ144" s="477"/>
      <c r="BA144" s="797"/>
      <c r="BB144" s="798"/>
      <c r="BC144" s="798"/>
      <c r="BD144" s="798"/>
      <c r="BE144" s="798"/>
      <c r="BF144" s="798"/>
      <c r="BG144" s="798"/>
      <c r="BH144" s="798"/>
      <c r="BI144" s="798"/>
      <c r="BJ144" s="798"/>
      <c r="BK144" s="798"/>
      <c r="BL144" s="798"/>
      <c r="BM144" s="798"/>
      <c r="BO144" s="799"/>
      <c r="BP144" s="799"/>
    </row>
    <row r="145" s="796" customFormat="true" ht="33.75" hidden="false" customHeight="true" outlineLevel="0" collapsed="false">
      <c r="A145" s="739" t="s">
        <v>299</v>
      </c>
      <c r="B145" s="800" t="s">
        <v>300</v>
      </c>
      <c r="C145" s="801"/>
      <c r="D145" s="741"/>
      <c r="E145" s="741"/>
      <c r="F145" s="742"/>
      <c r="G145" s="667" t="n">
        <f aca="false">SUM(G146:G147)</f>
        <v>7</v>
      </c>
      <c r="H145" s="744" t="n">
        <f aca="false">PRODUCT(G145,30)</f>
        <v>210</v>
      </c>
      <c r="I145" s="668" t="n">
        <f aca="false">I146+I147</f>
        <v>99</v>
      </c>
      <c r="J145" s="668" t="n">
        <f aca="false">J146+J147</f>
        <v>56</v>
      </c>
      <c r="K145" s="668" t="n">
        <f aca="false">K146+K147</f>
        <v>15</v>
      </c>
      <c r="L145" s="668" t="n">
        <f aca="false">L146+L147</f>
        <v>28</v>
      </c>
      <c r="M145" s="669" t="n">
        <f aca="false">M146+M147</f>
        <v>111</v>
      </c>
      <c r="N145" s="747"/>
      <c r="O145" s="748"/>
      <c r="P145" s="750"/>
      <c r="Q145" s="747"/>
      <c r="R145" s="748"/>
      <c r="S145" s="750"/>
      <c r="T145" s="747"/>
      <c r="U145" s="748"/>
      <c r="V145" s="749"/>
      <c r="W145" s="802"/>
      <c r="X145" s="803"/>
      <c r="Y145" s="804"/>
      <c r="AU145" s="379" t="n">
        <f aca="false">I145/H145</f>
        <v>0.471428571428571</v>
      </c>
      <c r="AZ145" s="477"/>
      <c r="BA145" s="797"/>
      <c r="BB145" s="798"/>
      <c r="BC145" s="798"/>
      <c r="BD145" s="798"/>
      <c r="BE145" s="798"/>
      <c r="BF145" s="798"/>
      <c r="BG145" s="798"/>
      <c r="BH145" s="798"/>
      <c r="BI145" s="798"/>
      <c r="BJ145" s="798"/>
      <c r="BK145" s="798"/>
      <c r="BL145" s="798"/>
      <c r="BM145" s="798"/>
      <c r="BO145" s="799"/>
      <c r="BP145" s="799"/>
    </row>
    <row r="146" s="796" customFormat="true" ht="24" hidden="false" customHeight="true" outlineLevel="0" collapsed="false">
      <c r="A146" s="708" t="s">
        <v>301</v>
      </c>
      <c r="B146" s="805" t="s">
        <v>302</v>
      </c>
      <c r="C146" s="806"/>
      <c r="D146" s="699"/>
      <c r="E146" s="751"/>
      <c r="F146" s="752"/>
      <c r="G146" s="753" t="n">
        <v>4</v>
      </c>
      <c r="H146" s="696" t="n">
        <f aca="false">PRODUCT(G146,30)</f>
        <v>120</v>
      </c>
      <c r="I146" s="696" t="n">
        <f aca="false">J146+K146+L146</f>
        <v>60</v>
      </c>
      <c r="J146" s="696" t="n">
        <v>30</v>
      </c>
      <c r="K146" s="696" t="n">
        <v>15</v>
      </c>
      <c r="L146" s="696" t="n">
        <v>15</v>
      </c>
      <c r="M146" s="697" t="n">
        <f aca="false">H146-I146</f>
        <v>60</v>
      </c>
      <c r="N146" s="703"/>
      <c r="O146" s="689"/>
      <c r="P146" s="691"/>
      <c r="Q146" s="703"/>
      <c r="R146" s="689"/>
      <c r="S146" s="691"/>
      <c r="T146" s="703"/>
      <c r="U146" s="689"/>
      <c r="V146" s="755"/>
      <c r="W146" s="807" t="n">
        <v>4</v>
      </c>
      <c r="X146" s="808"/>
      <c r="Y146" s="809"/>
      <c r="AU146" s="379" t="n">
        <f aca="false">I146/H146</f>
        <v>0.5</v>
      </c>
      <c r="AZ146" s="477" t="s">
        <v>78</v>
      </c>
      <c r="BA146" s="797" t="e">
        <f aca="false">SUM(#REF!)</f>
        <v>#REF!</v>
      </c>
      <c r="BB146" s="798" t="b">
        <f aca="false">ISBLANK(#REF!)</f>
        <v>1</v>
      </c>
      <c r="BC146" s="798" t="b">
        <f aca="false">ISBLANK(#REF!)</f>
        <v>1</v>
      </c>
      <c r="BD146" s="798" t="b">
        <f aca="false">ISBLANK(#REF!)</f>
        <v>1</v>
      </c>
      <c r="BE146" s="798" t="b">
        <f aca="false">ISBLANK(#REF!)</f>
        <v>1</v>
      </c>
      <c r="BF146" s="798" t="b">
        <f aca="false">ISBLANK(#REF!)</f>
        <v>1</v>
      </c>
      <c r="BG146" s="798" t="b">
        <f aca="false">ISBLANK(#REF!)</f>
        <v>1</v>
      </c>
      <c r="BH146" s="798" t="b">
        <f aca="false">ISBLANK(#REF!)</f>
        <v>1</v>
      </c>
      <c r="BI146" s="798" t="b">
        <f aca="false">ISBLANK(#REF!)</f>
        <v>1</v>
      </c>
      <c r="BJ146" s="798" t="b">
        <f aca="false">ISBLANK(#REF!)</f>
        <v>1</v>
      </c>
      <c r="BK146" s="798" t="b">
        <f aca="false">ISBLANK(#REF!)</f>
        <v>1</v>
      </c>
      <c r="BL146" s="798" t="b">
        <f aca="false">ISBLANK(#REF!)</f>
        <v>1</v>
      </c>
      <c r="BM146" s="798" t="b">
        <f aca="false">ISBLANK(#REF!)</f>
        <v>1</v>
      </c>
      <c r="BO146" s="799"/>
      <c r="BP146" s="799"/>
    </row>
    <row r="147" s="796" customFormat="true" ht="24.75" hidden="false" customHeight="true" outlineLevel="0" collapsed="false">
      <c r="A147" s="708" t="s">
        <v>303</v>
      </c>
      <c r="B147" s="805" t="s">
        <v>302</v>
      </c>
      <c r="C147" s="810" t="n">
        <v>8</v>
      </c>
      <c r="D147" s="696"/>
      <c r="E147" s="696"/>
      <c r="F147" s="754"/>
      <c r="G147" s="753" t="n">
        <v>3</v>
      </c>
      <c r="H147" s="696" t="n">
        <f aca="false">PRODUCT(G147,30)</f>
        <v>90</v>
      </c>
      <c r="I147" s="696" t="n">
        <f aca="false">J147+K147+L147</f>
        <v>39</v>
      </c>
      <c r="J147" s="696" t="n">
        <v>26</v>
      </c>
      <c r="K147" s="696"/>
      <c r="L147" s="696" t="n">
        <v>13</v>
      </c>
      <c r="M147" s="697" t="n">
        <f aca="false">H147-I147</f>
        <v>51</v>
      </c>
      <c r="N147" s="703"/>
      <c r="O147" s="689"/>
      <c r="P147" s="691"/>
      <c r="Q147" s="703"/>
      <c r="R147" s="689"/>
      <c r="S147" s="691"/>
      <c r="T147" s="703"/>
      <c r="U147" s="689"/>
      <c r="V147" s="755"/>
      <c r="W147" s="807"/>
      <c r="X147" s="808" t="n">
        <v>3</v>
      </c>
      <c r="Y147" s="809"/>
      <c r="AU147" s="379" t="n">
        <f aca="false">I147/H147</f>
        <v>0.433333333333333</v>
      </c>
      <c r="AZ147" s="477"/>
      <c r="BA147" s="797"/>
      <c r="BB147" s="798"/>
      <c r="BC147" s="798"/>
      <c r="BD147" s="798"/>
      <c r="BE147" s="798"/>
      <c r="BF147" s="798"/>
      <c r="BG147" s="798"/>
      <c r="BH147" s="798"/>
      <c r="BI147" s="798"/>
      <c r="BJ147" s="798"/>
      <c r="BK147" s="798"/>
      <c r="BL147" s="798"/>
      <c r="BM147" s="798"/>
      <c r="BO147" s="799"/>
      <c r="BP147" s="799"/>
    </row>
    <row r="148" s="402" customFormat="true" ht="32.25" hidden="false" customHeight="true" outlineLevel="0" collapsed="false">
      <c r="A148" s="811" t="s">
        <v>304</v>
      </c>
      <c r="B148" s="812" t="s">
        <v>305</v>
      </c>
      <c r="C148" s="813"/>
      <c r="D148" s="676"/>
      <c r="E148" s="676"/>
      <c r="F148" s="761"/>
      <c r="G148" s="698" t="n">
        <f aca="false">SUM(G149:G150)</f>
        <v>7</v>
      </c>
      <c r="H148" s="699" t="n">
        <f aca="false">PRODUCT(G148,30)</f>
        <v>210</v>
      </c>
      <c r="I148" s="706" t="n">
        <f aca="false">I149+I150</f>
        <v>99</v>
      </c>
      <c r="J148" s="706" t="n">
        <f aca="false">J149+J150</f>
        <v>56</v>
      </c>
      <c r="K148" s="706" t="n">
        <f aca="false">K149+K150</f>
        <v>15</v>
      </c>
      <c r="L148" s="706" t="n">
        <f aca="false">L149+L150</f>
        <v>28</v>
      </c>
      <c r="M148" s="707" t="n">
        <f aca="false">M149+M150</f>
        <v>111</v>
      </c>
      <c r="N148" s="686"/>
      <c r="O148" s="687"/>
      <c r="P148" s="688"/>
      <c r="Q148" s="686"/>
      <c r="R148" s="687"/>
      <c r="S148" s="688"/>
      <c r="T148" s="686"/>
      <c r="U148" s="687"/>
      <c r="V148" s="814"/>
      <c r="W148" s="815"/>
      <c r="X148" s="816"/>
      <c r="Y148" s="809"/>
      <c r="AU148" s="379" t="n">
        <f aca="false">I148/H148</f>
        <v>0.471428571428571</v>
      </c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</row>
    <row r="149" s="406" customFormat="true" ht="24.75" hidden="false" customHeight="true" outlineLevel="0" collapsed="false">
      <c r="A149" s="673" t="s">
        <v>306</v>
      </c>
      <c r="B149" s="805" t="s">
        <v>307</v>
      </c>
      <c r="C149" s="813"/>
      <c r="D149" s="676"/>
      <c r="E149" s="676"/>
      <c r="F149" s="761"/>
      <c r="G149" s="753" t="n">
        <v>4</v>
      </c>
      <c r="H149" s="696" t="n">
        <f aca="false">PRODUCT(G149,30)</f>
        <v>120</v>
      </c>
      <c r="I149" s="696" t="n">
        <f aca="false">J149+K149+L149</f>
        <v>60</v>
      </c>
      <c r="J149" s="696" t="n">
        <v>30</v>
      </c>
      <c r="K149" s="696" t="n">
        <v>15</v>
      </c>
      <c r="L149" s="696" t="n">
        <v>15</v>
      </c>
      <c r="M149" s="697" t="n">
        <f aca="false">H149-I149</f>
        <v>60</v>
      </c>
      <c r="N149" s="686"/>
      <c r="O149" s="687"/>
      <c r="P149" s="688"/>
      <c r="Q149" s="686"/>
      <c r="R149" s="687"/>
      <c r="S149" s="688"/>
      <c r="T149" s="686"/>
      <c r="U149" s="687"/>
      <c r="V149" s="814"/>
      <c r="W149" s="807" t="n">
        <v>4</v>
      </c>
      <c r="X149" s="808"/>
      <c r="Y149" s="809"/>
      <c r="AU149" s="379" t="n">
        <f aca="false">I149/H149</f>
        <v>0.5</v>
      </c>
      <c r="AZ149" s="407"/>
      <c r="BA149" s="408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O149" s="415"/>
      <c r="BP149" s="414"/>
    </row>
    <row r="150" s="406" customFormat="true" ht="19.5" hidden="false" customHeight="true" outlineLevel="0" collapsed="false">
      <c r="A150" s="708" t="s">
        <v>308</v>
      </c>
      <c r="B150" s="805" t="s">
        <v>307</v>
      </c>
      <c r="C150" s="810" t="n">
        <v>8</v>
      </c>
      <c r="D150" s="696"/>
      <c r="E150" s="696"/>
      <c r="F150" s="754"/>
      <c r="G150" s="753" t="n">
        <v>3</v>
      </c>
      <c r="H150" s="696" t="n">
        <f aca="false">PRODUCT(G150,30)</f>
        <v>90</v>
      </c>
      <c r="I150" s="696" t="n">
        <f aca="false">J150+K150+L150</f>
        <v>39</v>
      </c>
      <c r="J150" s="696" t="n">
        <v>26</v>
      </c>
      <c r="K150" s="696"/>
      <c r="L150" s="696" t="n">
        <v>13</v>
      </c>
      <c r="M150" s="697" t="n">
        <f aca="false">H150-I150</f>
        <v>51</v>
      </c>
      <c r="N150" s="703"/>
      <c r="O150" s="689"/>
      <c r="P150" s="691"/>
      <c r="Q150" s="703"/>
      <c r="R150" s="689"/>
      <c r="S150" s="691"/>
      <c r="T150" s="703"/>
      <c r="U150" s="689"/>
      <c r="V150" s="755"/>
      <c r="W150" s="807"/>
      <c r="X150" s="808" t="n">
        <v>3</v>
      </c>
      <c r="Y150" s="809"/>
      <c r="AU150" s="379" t="n">
        <f aca="false">I150/H150</f>
        <v>0.433333333333333</v>
      </c>
      <c r="AZ150" s="407"/>
      <c r="BA150" s="408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O150" s="415"/>
      <c r="BR150" s="817"/>
    </row>
    <row r="151" s="406" customFormat="true" ht="21" hidden="false" customHeight="true" outlineLevel="0" collapsed="false">
      <c r="A151" s="692" t="s">
        <v>309</v>
      </c>
      <c r="B151" s="818" t="s">
        <v>310</v>
      </c>
      <c r="C151" s="806"/>
      <c r="D151" s="696"/>
      <c r="E151" s="696"/>
      <c r="F151" s="754"/>
      <c r="G151" s="759" t="n">
        <f aca="false">G153+G152</f>
        <v>5.5</v>
      </c>
      <c r="H151" s="699" t="n">
        <f aca="false">PRODUCT(G151,30)</f>
        <v>165</v>
      </c>
      <c r="I151" s="700" t="n">
        <f aca="false">J151+K151+L151</f>
        <v>71</v>
      </c>
      <c r="J151" s="699"/>
      <c r="K151" s="699"/>
      <c r="L151" s="699" t="n">
        <f aca="false">L152+L153</f>
        <v>71</v>
      </c>
      <c r="M151" s="702" t="n">
        <f aca="false">H151-I151</f>
        <v>94</v>
      </c>
      <c r="N151" s="703"/>
      <c r="O151" s="689"/>
      <c r="P151" s="691"/>
      <c r="Q151" s="703"/>
      <c r="R151" s="689"/>
      <c r="S151" s="691"/>
      <c r="T151" s="703"/>
      <c r="U151" s="689"/>
      <c r="V151" s="755"/>
      <c r="W151" s="807"/>
      <c r="X151" s="808"/>
      <c r="Y151" s="809"/>
      <c r="AU151" s="379" t="n">
        <f aca="false">I151/H151</f>
        <v>0.43030303030303</v>
      </c>
      <c r="AZ151" s="407"/>
      <c r="BA151" s="408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O151" s="415"/>
    </row>
    <row r="152" s="762" customFormat="true" ht="23.25" hidden="false" customHeight="true" outlineLevel="0" collapsed="false">
      <c r="A152" s="708" t="s">
        <v>311</v>
      </c>
      <c r="B152" s="819" t="s">
        <v>312</v>
      </c>
      <c r="C152" s="806"/>
      <c r="D152" s="699" t="n">
        <v>7</v>
      </c>
      <c r="E152" s="696"/>
      <c r="F152" s="754"/>
      <c r="G152" s="753" t="n">
        <v>4</v>
      </c>
      <c r="H152" s="696" t="n">
        <f aca="false">PRODUCT(G152,30)</f>
        <v>120</v>
      </c>
      <c r="I152" s="705" t="n">
        <f aca="false">J152+K152+L152</f>
        <v>45</v>
      </c>
      <c r="J152" s="696"/>
      <c r="K152" s="696"/>
      <c r="L152" s="696" t="n">
        <v>45</v>
      </c>
      <c r="M152" s="697" t="n">
        <f aca="false">H152-I152</f>
        <v>75</v>
      </c>
      <c r="N152" s="703"/>
      <c r="O152" s="689"/>
      <c r="P152" s="691"/>
      <c r="Q152" s="703"/>
      <c r="R152" s="689"/>
      <c r="S152" s="691"/>
      <c r="T152" s="703"/>
      <c r="U152" s="689"/>
      <c r="V152" s="755"/>
      <c r="W152" s="807" t="n">
        <v>3</v>
      </c>
      <c r="X152" s="808"/>
      <c r="Y152" s="809"/>
      <c r="AU152" s="379" t="n">
        <f aca="false">I152/H152</f>
        <v>0.375</v>
      </c>
      <c r="AZ152" s="407"/>
      <c r="BA152" s="408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O152" s="415"/>
    </row>
    <row r="153" s="762" customFormat="true" ht="33.75" hidden="false" customHeight="true" outlineLevel="0" collapsed="false">
      <c r="A153" s="708" t="s">
        <v>313</v>
      </c>
      <c r="B153" s="819" t="s">
        <v>314</v>
      </c>
      <c r="C153" s="806"/>
      <c r="D153" s="696"/>
      <c r="E153" s="696"/>
      <c r="F153" s="820" t="n">
        <v>8</v>
      </c>
      <c r="G153" s="753" t="n">
        <v>1.5</v>
      </c>
      <c r="H153" s="696" t="n">
        <f aca="false">PRODUCT(G153,30)</f>
        <v>45</v>
      </c>
      <c r="I153" s="705" t="n">
        <f aca="false">J153+K153+L153</f>
        <v>26</v>
      </c>
      <c r="J153" s="696"/>
      <c r="K153" s="696"/>
      <c r="L153" s="696" t="n">
        <v>26</v>
      </c>
      <c r="M153" s="697" t="n">
        <f aca="false">H153-I153</f>
        <v>19</v>
      </c>
      <c r="N153" s="703"/>
      <c r="O153" s="689"/>
      <c r="P153" s="691"/>
      <c r="Q153" s="703"/>
      <c r="R153" s="689"/>
      <c r="S153" s="691"/>
      <c r="T153" s="703"/>
      <c r="U153" s="689"/>
      <c r="V153" s="755"/>
      <c r="W153" s="807"/>
      <c r="X153" s="808" t="n">
        <v>2</v>
      </c>
      <c r="Y153" s="809"/>
      <c r="AU153" s="379" t="n">
        <f aca="false">I153/H153</f>
        <v>0.577777777777778</v>
      </c>
      <c r="AZ153" s="407"/>
      <c r="BA153" s="408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</row>
    <row r="154" s="762" customFormat="true" ht="21.75" hidden="false" customHeight="true" outlineLevel="0" collapsed="false">
      <c r="A154" s="692" t="s">
        <v>315</v>
      </c>
      <c r="B154" s="818" t="s">
        <v>316</v>
      </c>
      <c r="C154" s="810" t="n">
        <v>8</v>
      </c>
      <c r="D154" s="699"/>
      <c r="E154" s="821"/>
      <c r="F154" s="822"/>
      <c r="G154" s="698" t="n">
        <v>3</v>
      </c>
      <c r="H154" s="701" t="n">
        <f aca="false">G154*30</f>
        <v>90</v>
      </c>
      <c r="I154" s="823" t="n">
        <f aca="false">J154+K154+L154</f>
        <v>39</v>
      </c>
      <c r="J154" s="701" t="n">
        <v>26</v>
      </c>
      <c r="K154" s="695" t="n">
        <v>13</v>
      </c>
      <c r="L154" s="695"/>
      <c r="M154" s="824" t="n">
        <f aca="false">H154-I154</f>
        <v>51</v>
      </c>
      <c r="N154" s="686"/>
      <c r="O154" s="687"/>
      <c r="P154" s="688"/>
      <c r="Q154" s="686"/>
      <c r="R154" s="687"/>
      <c r="S154" s="688"/>
      <c r="T154" s="686"/>
      <c r="U154" s="687"/>
      <c r="V154" s="814"/>
      <c r="W154" s="815"/>
      <c r="X154" s="808" t="n">
        <v>3</v>
      </c>
      <c r="Y154" s="809"/>
      <c r="AU154" s="379" t="n">
        <f aca="false">I154/H154</f>
        <v>0.433333333333333</v>
      </c>
      <c r="AZ154" s="407"/>
      <c r="BA154" s="408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</row>
    <row r="155" s="762" customFormat="true" ht="21.75" hidden="false" customHeight="true" outlineLevel="0" collapsed="false">
      <c r="A155" s="692" t="s">
        <v>317</v>
      </c>
      <c r="B155" s="818" t="s">
        <v>318</v>
      </c>
      <c r="C155" s="810" t="n">
        <v>7</v>
      </c>
      <c r="D155" s="699"/>
      <c r="E155" s="821"/>
      <c r="F155" s="822"/>
      <c r="G155" s="698" t="n">
        <v>4</v>
      </c>
      <c r="H155" s="701" t="n">
        <f aca="false">G155*30</f>
        <v>120</v>
      </c>
      <c r="I155" s="823" t="n">
        <f aca="false">J155+K155+L155</f>
        <v>45</v>
      </c>
      <c r="J155" s="701" t="n">
        <v>45</v>
      </c>
      <c r="K155" s="695"/>
      <c r="L155" s="695"/>
      <c r="M155" s="824" t="n">
        <f aca="false">H155-I155</f>
        <v>75</v>
      </c>
      <c r="N155" s="686"/>
      <c r="O155" s="687"/>
      <c r="P155" s="688"/>
      <c r="Q155" s="686"/>
      <c r="R155" s="687"/>
      <c r="S155" s="688"/>
      <c r="T155" s="686"/>
      <c r="U155" s="687"/>
      <c r="V155" s="814"/>
      <c r="W155" s="825" t="n">
        <v>3</v>
      </c>
      <c r="X155" s="816"/>
      <c r="Y155" s="809"/>
      <c r="AU155" s="379" t="n">
        <f aca="false">I155/H155</f>
        <v>0.375</v>
      </c>
      <c r="AZ155" s="407"/>
      <c r="BA155" s="408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</row>
    <row r="156" s="762" customFormat="true" ht="23.25" hidden="false" customHeight="true" outlineLevel="0" collapsed="false">
      <c r="A156" s="692" t="s">
        <v>319</v>
      </c>
      <c r="B156" s="818" t="s">
        <v>320</v>
      </c>
      <c r="C156" s="806"/>
      <c r="D156" s="696"/>
      <c r="E156" s="696"/>
      <c r="F156" s="754"/>
      <c r="G156" s="759" t="n">
        <f aca="false">G158+G157</f>
        <v>5.5</v>
      </c>
      <c r="H156" s="699" t="n">
        <f aca="false">PRODUCT(G156,30)</f>
        <v>165</v>
      </c>
      <c r="I156" s="700" t="n">
        <f aca="false">J156+K156+L156</f>
        <v>71</v>
      </c>
      <c r="J156" s="699"/>
      <c r="K156" s="699"/>
      <c r="L156" s="699" t="n">
        <f aca="false">L157+L158</f>
        <v>71</v>
      </c>
      <c r="M156" s="702" t="n">
        <f aca="false">H156-I156</f>
        <v>94</v>
      </c>
      <c r="N156" s="703"/>
      <c r="O156" s="689"/>
      <c r="P156" s="691"/>
      <c r="Q156" s="703"/>
      <c r="R156" s="689"/>
      <c r="S156" s="691"/>
      <c r="T156" s="703"/>
      <c r="U156" s="689"/>
      <c r="V156" s="755"/>
      <c r="W156" s="807"/>
      <c r="X156" s="808"/>
      <c r="Y156" s="809"/>
      <c r="AU156" s="379"/>
      <c r="AZ156" s="407"/>
      <c r="BA156" s="408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</row>
    <row r="157" s="762" customFormat="true" ht="21" hidden="false" customHeight="true" outlineLevel="0" collapsed="false">
      <c r="A157" s="708" t="s">
        <v>321</v>
      </c>
      <c r="B157" s="819" t="s">
        <v>320</v>
      </c>
      <c r="C157" s="806"/>
      <c r="D157" s="699" t="n">
        <v>7</v>
      </c>
      <c r="E157" s="696"/>
      <c r="F157" s="754"/>
      <c r="G157" s="753" t="n">
        <v>4</v>
      </c>
      <c r="H157" s="696" t="n">
        <f aca="false">PRODUCT(G157,30)</f>
        <v>120</v>
      </c>
      <c r="I157" s="705" t="n">
        <f aca="false">J157+K157+L157</f>
        <v>45</v>
      </c>
      <c r="J157" s="696"/>
      <c r="K157" s="696"/>
      <c r="L157" s="696" t="n">
        <v>45</v>
      </c>
      <c r="M157" s="697" t="n">
        <f aca="false">H157-I157</f>
        <v>75</v>
      </c>
      <c r="N157" s="703"/>
      <c r="O157" s="689"/>
      <c r="P157" s="691"/>
      <c r="Q157" s="703"/>
      <c r="R157" s="689"/>
      <c r="S157" s="691"/>
      <c r="T157" s="703"/>
      <c r="U157" s="689"/>
      <c r="V157" s="755"/>
      <c r="W157" s="807" t="n">
        <v>3</v>
      </c>
      <c r="X157" s="808"/>
      <c r="Y157" s="809"/>
      <c r="AU157" s="379"/>
      <c r="AZ157" s="407"/>
      <c r="BA157" s="408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</row>
    <row r="158" s="762" customFormat="true" ht="36.75" hidden="false" customHeight="true" outlineLevel="0" collapsed="false">
      <c r="A158" s="708" t="s">
        <v>322</v>
      </c>
      <c r="B158" s="819" t="s">
        <v>323</v>
      </c>
      <c r="C158" s="806"/>
      <c r="D158" s="696"/>
      <c r="E158" s="696"/>
      <c r="F158" s="820" t="n">
        <v>8</v>
      </c>
      <c r="G158" s="753" t="n">
        <v>1.5</v>
      </c>
      <c r="H158" s="696" t="n">
        <f aca="false">PRODUCT(G158,30)</f>
        <v>45</v>
      </c>
      <c r="I158" s="705" t="n">
        <f aca="false">J158+K158+L158</f>
        <v>26</v>
      </c>
      <c r="J158" s="696"/>
      <c r="K158" s="696"/>
      <c r="L158" s="696" t="n">
        <v>26</v>
      </c>
      <c r="M158" s="697" t="n">
        <f aca="false">H158-I158</f>
        <v>19</v>
      </c>
      <c r="N158" s="703"/>
      <c r="O158" s="689"/>
      <c r="P158" s="691"/>
      <c r="Q158" s="703"/>
      <c r="R158" s="689"/>
      <c r="S158" s="691"/>
      <c r="T158" s="703"/>
      <c r="U158" s="689"/>
      <c r="V158" s="755"/>
      <c r="W158" s="807"/>
      <c r="X158" s="808" t="n">
        <v>2</v>
      </c>
      <c r="Y158" s="809"/>
      <c r="AU158" s="379"/>
      <c r="AZ158" s="407"/>
      <c r="BA158" s="408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</row>
    <row r="159" s="762" customFormat="true" ht="30" hidden="false" customHeight="true" outlineLevel="0" collapsed="false">
      <c r="A159" s="692" t="s">
        <v>324</v>
      </c>
      <c r="B159" s="818" t="s">
        <v>325</v>
      </c>
      <c r="C159" s="810" t="n">
        <v>7</v>
      </c>
      <c r="D159" s="699"/>
      <c r="E159" s="821"/>
      <c r="F159" s="822"/>
      <c r="G159" s="698" t="n">
        <v>4</v>
      </c>
      <c r="H159" s="701" t="n">
        <f aca="false">G159*30</f>
        <v>120</v>
      </c>
      <c r="I159" s="823" t="n">
        <f aca="false">J159+K159+L159</f>
        <v>45</v>
      </c>
      <c r="J159" s="701" t="n">
        <v>30</v>
      </c>
      <c r="K159" s="695"/>
      <c r="L159" s="695" t="n">
        <v>15</v>
      </c>
      <c r="M159" s="824" t="n">
        <f aca="false">H159-I159</f>
        <v>75</v>
      </c>
      <c r="N159" s="686"/>
      <c r="O159" s="687"/>
      <c r="P159" s="688"/>
      <c r="Q159" s="686"/>
      <c r="R159" s="687"/>
      <c r="S159" s="688"/>
      <c r="T159" s="686"/>
      <c r="U159" s="687"/>
      <c r="V159" s="814"/>
      <c r="W159" s="807" t="n">
        <v>3</v>
      </c>
      <c r="X159" s="816"/>
      <c r="Y159" s="809"/>
      <c r="AU159" s="379" t="n">
        <f aca="false">I159/H159</f>
        <v>0.375</v>
      </c>
      <c r="AZ159" s="407"/>
      <c r="BA159" s="408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</row>
    <row r="160" s="762" customFormat="true" ht="34.5" hidden="false" customHeight="true" outlineLevel="0" collapsed="false">
      <c r="A160" s="692" t="s">
        <v>326</v>
      </c>
      <c r="B160" s="812" t="s">
        <v>327</v>
      </c>
      <c r="C160" s="806"/>
      <c r="D160" s="696"/>
      <c r="E160" s="696"/>
      <c r="F160" s="754"/>
      <c r="G160" s="698" t="n">
        <f aca="false">SUM(G161:G162)</f>
        <v>7</v>
      </c>
      <c r="H160" s="699" t="n">
        <f aca="false">PRODUCT(G160,30)</f>
        <v>210</v>
      </c>
      <c r="I160" s="706" t="n">
        <f aca="false">I161+I162</f>
        <v>99</v>
      </c>
      <c r="J160" s="706" t="n">
        <f aca="false">J161+J162</f>
        <v>56</v>
      </c>
      <c r="K160" s="706" t="n">
        <f aca="false">K161+K162</f>
        <v>15</v>
      </c>
      <c r="L160" s="706" t="n">
        <f aca="false">L161+L162</f>
        <v>28</v>
      </c>
      <c r="M160" s="707" t="n">
        <f aca="false">M161+M162</f>
        <v>111</v>
      </c>
      <c r="N160" s="826"/>
      <c r="O160" s="827"/>
      <c r="P160" s="828"/>
      <c r="Q160" s="826"/>
      <c r="R160" s="827"/>
      <c r="S160" s="828"/>
      <c r="T160" s="826"/>
      <c r="U160" s="827"/>
      <c r="V160" s="829"/>
      <c r="W160" s="807"/>
      <c r="X160" s="808"/>
      <c r="Y160" s="809"/>
      <c r="AU160" s="379" t="n">
        <f aca="false">I160/H160</f>
        <v>0.471428571428571</v>
      </c>
      <c r="AZ160" s="407"/>
      <c r="BA160" s="408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</row>
    <row r="161" s="762" customFormat="true" ht="30.75" hidden="false" customHeight="true" outlineLevel="0" collapsed="false">
      <c r="A161" s="708" t="s">
        <v>328</v>
      </c>
      <c r="B161" s="805" t="s">
        <v>327</v>
      </c>
      <c r="C161" s="806"/>
      <c r="D161" s="699"/>
      <c r="E161" s="751"/>
      <c r="F161" s="752"/>
      <c r="G161" s="753" t="n">
        <v>4</v>
      </c>
      <c r="H161" s="696" t="n">
        <f aca="false">PRODUCT(G161,30)</f>
        <v>120</v>
      </c>
      <c r="I161" s="696" t="n">
        <f aca="false">J161+K161+L161</f>
        <v>60</v>
      </c>
      <c r="J161" s="696" t="n">
        <v>30</v>
      </c>
      <c r="K161" s="696" t="n">
        <v>15</v>
      </c>
      <c r="L161" s="696" t="n">
        <v>15</v>
      </c>
      <c r="M161" s="697" t="n">
        <f aca="false">H161-I161</f>
        <v>60</v>
      </c>
      <c r="N161" s="703"/>
      <c r="O161" s="689"/>
      <c r="P161" s="691"/>
      <c r="Q161" s="703"/>
      <c r="R161" s="689"/>
      <c r="S161" s="691"/>
      <c r="T161" s="703"/>
      <c r="U161" s="689"/>
      <c r="V161" s="755"/>
      <c r="W161" s="807" t="n">
        <v>4</v>
      </c>
      <c r="X161" s="808"/>
      <c r="Y161" s="809"/>
      <c r="AU161" s="379" t="n">
        <f aca="false">I161/H161</f>
        <v>0.5</v>
      </c>
      <c r="AZ161" s="407"/>
      <c r="BA161" s="408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</row>
    <row r="162" s="762" customFormat="true" ht="35.25" hidden="false" customHeight="true" outlineLevel="0" collapsed="false">
      <c r="A162" s="708" t="s">
        <v>329</v>
      </c>
      <c r="B162" s="805" t="s">
        <v>327</v>
      </c>
      <c r="C162" s="810" t="n">
        <v>8</v>
      </c>
      <c r="D162" s="696"/>
      <c r="E162" s="696"/>
      <c r="F162" s="754"/>
      <c r="G162" s="753" t="n">
        <v>3</v>
      </c>
      <c r="H162" s="696" t="n">
        <f aca="false">PRODUCT(G162,30)</f>
        <v>90</v>
      </c>
      <c r="I162" s="696" t="n">
        <f aca="false">J162+K162+L162</f>
        <v>39</v>
      </c>
      <c r="J162" s="696" t="n">
        <v>26</v>
      </c>
      <c r="K162" s="696"/>
      <c r="L162" s="696" t="n">
        <v>13</v>
      </c>
      <c r="M162" s="697" t="n">
        <f aca="false">H162-I162</f>
        <v>51</v>
      </c>
      <c r="N162" s="703"/>
      <c r="O162" s="689"/>
      <c r="P162" s="691"/>
      <c r="Q162" s="703"/>
      <c r="R162" s="689"/>
      <c r="S162" s="691"/>
      <c r="T162" s="703"/>
      <c r="U162" s="689"/>
      <c r="V162" s="755"/>
      <c r="W162" s="807"/>
      <c r="X162" s="808" t="n">
        <v>3</v>
      </c>
      <c r="Y162" s="809"/>
      <c r="AU162" s="379" t="n">
        <f aca="false">I162/H162</f>
        <v>0.433333333333333</v>
      </c>
      <c r="AZ162" s="407"/>
      <c r="BA162" s="408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</row>
    <row r="163" s="762" customFormat="true" ht="32.25" hidden="false" customHeight="true" outlineLevel="0" collapsed="false">
      <c r="A163" s="811" t="s">
        <v>330</v>
      </c>
      <c r="B163" s="812" t="s">
        <v>331</v>
      </c>
      <c r="C163" s="813"/>
      <c r="D163" s="676"/>
      <c r="E163" s="676"/>
      <c r="F163" s="761"/>
      <c r="G163" s="698" t="n">
        <f aca="false">SUM(G164:G165)</f>
        <v>7</v>
      </c>
      <c r="H163" s="699" t="n">
        <f aca="false">PRODUCT(G163,30)</f>
        <v>210</v>
      </c>
      <c r="I163" s="706" t="n">
        <f aca="false">I164+I165</f>
        <v>99</v>
      </c>
      <c r="J163" s="706" t="n">
        <f aca="false">J164+J165</f>
        <v>56</v>
      </c>
      <c r="K163" s="706" t="n">
        <f aca="false">K164+K165</f>
        <v>15</v>
      </c>
      <c r="L163" s="706" t="n">
        <f aca="false">L164+L165</f>
        <v>28</v>
      </c>
      <c r="M163" s="707" t="n">
        <f aca="false">M164+M165</f>
        <v>111</v>
      </c>
      <c r="N163" s="686"/>
      <c r="O163" s="687"/>
      <c r="P163" s="688"/>
      <c r="Q163" s="686"/>
      <c r="R163" s="687"/>
      <c r="S163" s="688"/>
      <c r="T163" s="686"/>
      <c r="U163" s="687"/>
      <c r="V163" s="814"/>
      <c r="W163" s="815"/>
      <c r="X163" s="816"/>
      <c r="Y163" s="809"/>
      <c r="AU163" s="379" t="n">
        <f aca="false">I163/H163</f>
        <v>0.471428571428571</v>
      </c>
      <c r="AZ163" s="407"/>
      <c r="BA163" s="408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</row>
    <row r="164" s="762" customFormat="true" ht="30.75" hidden="false" customHeight="true" outlineLevel="0" collapsed="false">
      <c r="A164" s="673" t="s">
        <v>332</v>
      </c>
      <c r="B164" s="805" t="s">
        <v>331</v>
      </c>
      <c r="C164" s="813"/>
      <c r="D164" s="676"/>
      <c r="E164" s="676"/>
      <c r="F164" s="761"/>
      <c r="G164" s="753" t="n">
        <v>4</v>
      </c>
      <c r="H164" s="696" t="n">
        <f aca="false">PRODUCT(G164,30)</f>
        <v>120</v>
      </c>
      <c r="I164" s="696" t="n">
        <f aca="false">J164+K164+L164</f>
        <v>60</v>
      </c>
      <c r="J164" s="696" t="n">
        <v>30</v>
      </c>
      <c r="K164" s="696" t="n">
        <v>15</v>
      </c>
      <c r="L164" s="696" t="n">
        <v>15</v>
      </c>
      <c r="M164" s="697" t="n">
        <f aca="false">H164-I164</f>
        <v>60</v>
      </c>
      <c r="N164" s="686"/>
      <c r="O164" s="687"/>
      <c r="P164" s="688"/>
      <c r="Q164" s="686"/>
      <c r="R164" s="687"/>
      <c r="S164" s="688"/>
      <c r="T164" s="686"/>
      <c r="U164" s="687"/>
      <c r="V164" s="814"/>
      <c r="W164" s="807" t="n">
        <v>4</v>
      </c>
      <c r="X164" s="808"/>
      <c r="Y164" s="809"/>
      <c r="AU164" s="379" t="n">
        <f aca="false">I164/H164</f>
        <v>0.5</v>
      </c>
      <c r="AZ164" s="407"/>
      <c r="BA164" s="408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</row>
    <row r="165" s="762" customFormat="true" ht="35.25" hidden="false" customHeight="true" outlineLevel="0" collapsed="false">
      <c r="A165" s="708" t="s">
        <v>333</v>
      </c>
      <c r="B165" s="805" t="s">
        <v>331</v>
      </c>
      <c r="C165" s="810" t="n">
        <v>8</v>
      </c>
      <c r="D165" s="696"/>
      <c r="E165" s="696"/>
      <c r="F165" s="754"/>
      <c r="G165" s="753" t="n">
        <v>3</v>
      </c>
      <c r="H165" s="696" t="n">
        <f aca="false">PRODUCT(G165,30)</f>
        <v>90</v>
      </c>
      <c r="I165" s="696" t="n">
        <f aca="false">J165+K165+L165</f>
        <v>39</v>
      </c>
      <c r="J165" s="696" t="n">
        <v>26</v>
      </c>
      <c r="K165" s="696"/>
      <c r="L165" s="696" t="n">
        <v>13</v>
      </c>
      <c r="M165" s="697" t="n">
        <f aca="false">H165-I165</f>
        <v>51</v>
      </c>
      <c r="N165" s="703"/>
      <c r="O165" s="689"/>
      <c r="P165" s="691"/>
      <c r="Q165" s="703"/>
      <c r="R165" s="689"/>
      <c r="S165" s="691"/>
      <c r="T165" s="703"/>
      <c r="U165" s="689"/>
      <c r="V165" s="755"/>
      <c r="W165" s="807"/>
      <c r="X165" s="808" t="n">
        <v>3</v>
      </c>
      <c r="Y165" s="809"/>
      <c r="AU165" s="379" t="n">
        <f aca="false">I165/H165</f>
        <v>0.433333333333333</v>
      </c>
      <c r="AZ165" s="407"/>
      <c r="BA165" s="408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</row>
    <row r="166" s="419" customFormat="true" ht="22.5" hidden="false" customHeight="true" outlineLevel="0" collapsed="false">
      <c r="A166" s="692" t="s">
        <v>334</v>
      </c>
      <c r="B166" s="830" t="s">
        <v>335</v>
      </c>
      <c r="C166" s="810" t="n">
        <v>8</v>
      </c>
      <c r="D166" s="699"/>
      <c r="E166" s="821"/>
      <c r="F166" s="820"/>
      <c r="G166" s="753" t="n">
        <v>3</v>
      </c>
      <c r="H166" s="696" t="n">
        <f aca="false">PRODUCT(G166,30)</f>
        <v>90</v>
      </c>
      <c r="I166" s="705" t="n">
        <f aca="false">J166+K166+L166</f>
        <v>39</v>
      </c>
      <c r="J166" s="696" t="n">
        <v>26</v>
      </c>
      <c r="K166" s="696"/>
      <c r="L166" s="696" t="n">
        <v>13</v>
      </c>
      <c r="M166" s="697" t="n">
        <f aca="false">H166-I166</f>
        <v>51</v>
      </c>
      <c r="N166" s="703"/>
      <c r="O166" s="689"/>
      <c r="P166" s="691"/>
      <c r="Q166" s="703"/>
      <c r="R166" s="689"/>
      <c r="S166" s="691"/>
      <c r="T166" s="703"/>
      <c r="U166" s="689"/>
      <c r="V166" s="755"/>
      <c r="W166" s="807"/>
      <c r="X166" s="808" t="n">
        <v>3</v>
      </c>
      <c r="Y166" s="809"/>
      <c r="AU166" s="379" t="n">
        <f aca="false">I166/H166</f>
        <v>0.433333333333333</v>
      </c>
      <c r="AZ166" s="420"/>
      <c r="BA166" s="421"/>
      <c r="BB166" s="393"/>
      <c r="BC166" s="393"/>
      <c r="BD166" s="393"/>
      <c r="BE166" s="393"/>
      <c r="BF166" s="393"/>
      <c r="BG166" s="393"/>
      <c r="BH166" s="393"/>
      <c r="BI166" s="393"/>
      <c r="BJ166" s="393"/>
      <c r="BK166" s="393"/>
      <c r="BL166" s="393"/>
      <c r="BM166" s="393"/>
    </row>
    <row r="167" s="415" customFormat="true" ht="21.75" hidden="false" customHeight="true" outlineLevel="0" collapsed="false">
      <c r="A167" s="692" t="s">
        <v>336</v>
      </c>
      <c r="B167" s="818" t="s">
        <v>238</v>
      </c>
      <c r="C167" s="810"/>
      <c r="D167" s="699"/>
      <c r="E167" s="696"/>
      <c r="F167" s="754"/>
      <c r="G167" s="753" t="n">
        <v>3</v>
      </c>
      <c r="H167" s="701" t="n">
        <f aca="false">G167*30</f>
        <v>90</v>
      </c>
      <c r="I167" s="705"/>
      <c r="J167" s="696"/>
      <c r="K167" s="696"/>
      <c r="L167" s="696"/>
      <c r="M167" s="697"/>
      <c r="N167" s="703"/>
      <c r="O167" s="689"/>
      <c r="P167" s="691"/>
      <c r="Q167" s="703"/>
      <c r="R167" s="689"/>
      <c r="S167" s="691"/>
      <c r="T167" s="703"/>
      <c r="U167" s="689"/>
      <c r="V167" s="755"/>
      <c r="W167" s="703"/>
      <c r="X167" s="831"/>
      <c r="Y167" s="691"/>
      <c r="Z167" s="832"/>
      <c r="AA167" s="832"/>
      <c r="AB167" s="832"/>
      <c r="AC167" s="833"/>
      <c r="AD167" s="833"/>
      <c r="AE167" s="833"/>
      <c r="AF167" s="833"/>
      <c r="AG167" s="833"/>
      <c r="AH167" s="833"/>
      <c r="AI167" s="833"/>
      <c r="AJ167" s="833"/>
      <c r="AK167" s="833"/>
      <c r="AL167" s="833"/>
      <c r="AM167" s="833"/>
      <c r="AN167" s="833"/>
      <c r="AO167" s="833"/>
      <c r="AP167" s="833"/>
      <c r="AQ167" s="833"/>
      <c r="AR167" s="833"/>
      <c r="AS167" s="833"/>
      <c r="AT167" s="833"/>
      <c r="AU167" s="379"/>
      <c r="AV167" s="834"/>
      <c r="AW167" s="834"/>
      <c r="AX167" s="834"/>
      <c r="AY167" s="834"/>
      <c r="AZ167" s="834"/>
      <c r="BA167" s="421"/>
      <c r="BB167" s="835"/>
      <c r="BC167" s="835"/>
      <c r="BD167" s="835"/>
      <c r="BE167" s="835"/>
      <c r="BF167" s="835"/>
      <c r="BG167" s="835"/>
      <c r="BH167" s="835"/>
      <c r="BI167" s="835"/>
      <c r="BJ167" s="835"/>
      <c r="BK167" s="835"/>
      <c r="BL167" s="835"/>
      <c r="BM167" s="835"/>
      <c r="BN167" s="834"/>
      <c r="BO167" s="834"/>
      <c r="BP167" s="834"/>
      <c r="BQ167" s="834"/>
      <c r="BR167" s="834"/>
      <c r="BS167" s="834"/>
      <c r="BT167" s="834"/>
      <c r="BU167" s="834"/>
      <c r="BV167" s="834"/>
      <c r="BW167" s="834"/>
      <c r="BX167" s="834"/>
      <c r="BY167" s="834"/>
      <c r="BZ167" s="834"/>
      <c r="CA167" s="834"/>
      <c r="CB167" s="834"/>
      <c r="CC167" s="834"/>
      <c r="CD167" s="834"/>
      <c r="CE167" s="834"/>
      <c r="CF167" s="834"/>
      <c r="CG167" s="834"/>
      <c r="CH167" s="834"/>
      <c r="CI167" s="834"/>
      <c r="CJ167" s="834"/>
      <c r="CK167" s="834"/>
      <c r="CL167" s="834"/>
      <c r="CM167" s="834"/>
      <c r="CN167" s="834"/>
      <c r="CO167" s="834"/>
      <c r="CP167" s="834"/>
      <c r="CQ167" s="834"/>
      <c r="CR167" s="834"/>
      <c r="CS167" s="834"/>
      <c r="CT167" s="834"/>
      <c r="CU167" s="834"/>
      <c r="CV167" s="834"/>
      <c r="CW167" s="834"/>
      <c r="CX167" s="834"/>
      <c r="CY167" s="834"/>
      <c r="CZ167" s="834"/>
      <c r="DA167" s="834"/>
      <c r="DB167" s="834"/>
      <c r="DC167" s="834"/>
      <c r="DD167" s="834"/>
      <c r="DE167" s="834"/>
      <c r="DF167" s="834"/>
      <c r="DG167" s="834"/>
      <c r="DH167" s="834"/>
      <c r="DI167" s="834"/>
      <c r="DJ167" s="834"/>
      <c r="DK167" s="834"/>
      <c r="DL167" s="834"/>
      <c r="DM167" s="834"/>
      <c r="DN167" s="834"/>
      <c r="DO167" s="834"/>
      <c r="DP167" s="834"/>
      <c r="DQ167" s="834"/>
      <c r="DR167" s="834"/>
      <c r="DS167" s="834"/>
      <c r="DT167" s="834"/>
      <c r="DU167" s="834"/>
      <c r="DV167" s="834"/>
      <c r="DW167" s="834"/>
      <c r="DX167" s="834"/>
      <c r="DY167" s="834"/>
      <c r="DZ167" s="834"/>
      <c r="EA167" s="834"/>
      <c r="EB167" s="834"/>
      <c r="EC167" s="834"/>
      <c r="ED167" s="834"/>
      <c r="EE167" s="834"/>
      <c r="EF167" s="834"/>
      <c r="EG167" s="834"/>
      <c r="EH167" s="834"/>
      <c r="EI167" s="834"/>
      <c r="EJ167" s="834"/>
      <c r="EK167" s="834"/>
      <c r="EL167" s="834"/>
      <c r="EM167" s="834"/>
      <c r="EN167" s="834"/>
      <c r="EO167" s="834"/>
      <c r="EP167" s="834"/>
      <c r="EQ167" s="834"/>
      <c r="ER167" s="834"/>
      <c r="ES167" s="834"/>
      <c r="ET167" s="834"/>
      <c r="EU167" s="834"/>
      <c r="EV167" s="834"/>
      <c r="EW167" s="834"/>
      <c r="EX167" s="834"/>
      <c r="EY167" s="834"/>
      <c r="EZ167" s="834"/>
      <c r="FA167" s="834"/>
      <c r="FB167" s="834"/>
      <c r="FC167" s="834"/>
      <c r="FD167" s="834"/>
      <c r="FE167" s="834"/>
      <c r="FF167" s="834"/>
      <c r="FG167" s="834"/>
      <c r="FH167" s="834"/>
      <c r="FI167" s="834"/>
      <c r="FJ167" s="834"/>
      <c r="FK167" s="834"/>
      <c r="FL167" s="834"/>
      <c r="FM167" s="834"/>
      <c r="FN167" s="834"/>
      <c r="FO167" s="834"/>
      <c r="FP167" s="834"/>
      <c r="FQ167" s="834"/>
      <c r="FR167" s="834"/>
      <c r="FS167" s="834"/>
      <c r="FT167" s="834"/>
      <c r="FU167" s="834"/>
      <c r="FV167" s="834"/>
      <c r="FW167" s="834"/>
      <c r="FX167" s="834"/>
      <c r="FY167" s="834"/>
      <c r="FZ167" s="834"/>
      <c r="GA167" s="834"/>
      <c r="GB167" s="834"/>
      <c r="GC167" s="834"/>
      <c r="GD167" s="834"/>
      <c r="GE167" s="834"/>
      <c r="GF167" s="834"/>
      <c r="GG167" s="834"/>
      <c r="GH167" s="834"/>
      <c r="GI167" s="834"/>
      <c r="GJ167" s="834"/>
      <c r="GK167" s="834"/>
      <c r="GL167" s="834"/>
      <c r="GM167" s="834"/>
      <c r="GN167" s="834"/>
      <c r="GO167" s="834"/>
      <c r="GP167" s="834"/>
      <c r="GQ167" s="834"/>
      <c r="GR167" s="834"/>
      <c r="GS167" s="834"/>
      <c r="GT167" s="834"/>
      <c r="GU167" s="834"/>
      <c r="GV167" s="834"/>
      <c r="GW167" s="834"/>
      <c r="GX167" s="834"/>
      <c r="GY167" s="834"/>
      <c r="GZ167" s="834"/>
      <c r="HA167" s="834"/>
      <c r="HB167" s="834"/>
      <c r="HC167" s="834"/>
      <c r="HD167" s="834"/>
      <c r="HE167" s="834"/>
      <c r="HF167" s="834"/>
      <c r="HG167" s="834"/>
      <c r="HH167" s="834"/>
      <c r="HI167" s="834"/>
      <c r="HJ167" s="834"/>
      <c r="HK167" s="834"/>
      <c r="HL167" s="834"/>
      <c r="HM167" s="834"/>
      <c r="HN167" s="834"/>
      <c r="HO167" s="834"/>
      <c r="HP167" s="834"/>
      <c r="HQ167" s="834"/>
      <c r="HR167" s="834"/>
      <c r="HS167" s="834"/>
      <c r="HT167" s="834"/>
      <c r="HU167" s="834"/>
      <c r="HV167" s="834"/>
      <c r="HW167" s="834"/>
      <c r="HX167" s="834"/>
      <c r="HY167" s="834"/>
      <c r="HZ167" s="834"/>
      <c r="IA167" s="834"/>
      <c r="IB167" s="834"/>
      <c r="IC167" s="834"/>
      <c r="ID167" s="834"/>
      <c r="IE167" s="834"/>
      <c r="IF167" s="834"/>
      <c r="IG167" s="834"/>
      <c r="IH167" s="834"/>
      <c r="II167" s="834"/>
      <c r="IJ167" s="834"/>
      <c r="IK167" s="834"/>
      <c r="IL167" s="834"/>
      <c r="IM167" s="834"/>
      <c r="IN167" s="834"/>
      <c r="IO167" s="834"/>
      <c r="IP167" s="834"/>
      <c r="IQ167" s="834"/>
      <c r="IR167" s="834"/>
      <c r="IS167" s="834"/>
      <c r="IT167" s="834"/>
      <c r="IU167" s="834"/>
      <c r="IV167" s="834"/>
    </row>
    <row r="168" s="415" customFormat="true" ht="21.75" hidden="false" customHeight="true" outlineLevel="0" collapsed="false">
      <c r="A168" s="692" t="s">
        <v>337</v>
      </c>
      <c r="B168" s="818" t="s">
        <v>238</v>
      </c>
      <c r="C168" s="810"/>
      <c r="D168" s="699"/>
      <c r="E168" s="696"/>
      <c r="F168" s="754"/>
      <c r="G168" s="753" t="n">
        <v>3</v>
      </c>
      <c r="H168" s="701" t="n">
        <f aca="false">G168*30</f>
        <v>90</v>
      </c>
      <c r="I168" s="705"/>
      <c r="J168" s="696"/>
      <c r="K168" s="696"/>
      <c r="L168" s="696"/>
      <c r="M168" s="697"/>
      <c r="N168" s="703"/>
      <c r="O168" s="689"/>
      <c r="P168" s="691"/>
      <c r="Q168" s="703"/>
      <c r="R168" s="689"/>
      <c r="S168" s="691"/>
      <c r="T168" s="703"/>
      <c r="U168" s="689"/>
      <c r="V168" s="755"/>
      <c r="W168" s="703"/>
      <c r="X168" s="831"/>
      <c r="Y168" s="691"/>
      <c r="Z168" s="832"/>
      <c r="AA168" s="832"/>
      <c r="AB168" s="832"/>
      <c r="AC168" s="833"/>
      <c r="AD168" s="833"/>
      <c r="AE168" s="833"/>
      <c r="AF168" s="833"/>
      <c r="AG168" s="833"/>
      <c r="AH168" s="833"/>
      <c r="AI168" s="833"/>
      <c r="AJ168" s="833"/>
      <c r="AK168" s="833"/>
      <c r="AL168" s="833"/>
      <c r="AM168" s="833"/>
      <c r="AN168" s="833"/>
      <c r="AO168" s="833"/>
      <c r="AP168" s="833"/>
      <c r="AQ168" s="833"/>
      <c r="AR168" s="833"/>
      <c r="AS168" s="833"/>
      <c r="AT168" s="833"/>
      <c r="AU168" s="379"/>
      <c r="AV168" s="834"/>
      <c r="AW168" s="834"/>
      <c r="AX168" s="834"/>
      <c r="AY168" s="834"/>
      <c r="AZ168" s="834"/>
      <c r="BA168" s="421"/>
      <c r="BB168" s="835"/>
      <c r="BC168" s="835"/>
      <c r="BD168" s="835"/>
      <c r="BE168" s="835"/>
      <c r="BF168" s="835"/>
      <c r="BG168" s="835"/>
      <c r="BH168" s="835"/>
      <c r="BI168" s="835"/>
      <c r="BJ168" s="835"/>
      <c r="BK168" s="835"/>
      <c r="BL168" s="835"/>
      <c r="BM168" s="835"/>
      <c r="BN168" s="834"/>
      <c r="BO168" s="834"/>
      <c r="BP168" s="834"/>
      <c r="BQ168" s="834"/>
      <c r="BR168" s="834"/>
      <c r="BS168" s="834"/>
      <c r="BT168" s="834"/>
      <c r="BU168" s="834"/>
      <c r="BV168" s="834"/>
      <c r="BW168" s="834"/>
      <c r="BX168" s="834"/>
      <c r="BY168" s="834"/>
      <c r="BZ168" s="834"/>
      <c r="CA168" s="834"/>
      <c r="CB168" s="834"/>
      <c r="CC168" s="834"/>
      <c r="CD168" s="834"/>
      <c r="CE168" s="834"/>
      <c r="CF168" s="834"/>
      <c r="CG168" s="834"/>
      <c r="CH168" s="834"/>
      <c r="CI168" s="834"/>
      <c r="CJ168" s="834"/>
      <c r="CK168" s="834"/>
      <c r="CL168" s="834"/>
      <c r="CM168" s="834"/>
      <c r="CN168" s="834"/>
      <c r="CO168" s="834"/>
      <c r="CP168" s="834"/>
      <c r="CQ168" s="834"/>
      <c r="CR168" s="834"/>
      <c r="CS168" s="834"/>
      <c r="CT168" s="834"/>
      <c r="CU168" s="834"/>
      <c r="CV168" s="834"/>
      <c r="CW168" s="834"/>
      <c r="CX168" s="834"/>
      <c r="CY168" s="834"/>
      <c r="CZ168" s="834"/>
      <c r="DA168" s="834"/>
      <c r="DB168" s="834"/>
      <c r="DC168" s="834"/>
      <c r="DD168" s="834"/>
      <c r="DE168" s="834"/>
      <c r="DF168" s="834"/>
      <c r="DG168" s="834"/>
      <c r="DH168" s="834"/>
      <c r="DI168" s="834"/>
      <c r="DJ168" s="834"/>
      <c r="DK168" s="834"/>
      <c r="DL168" s="834"/>
      <c r="DM168" s="834"/>
      <c r="DN168" s="834"/>
      <c r="DO168" s="834"/>
      <c r="DP168" s="834"/>
      <c r="DQ168" s="834"/>
      <c r="DR168" s="834"/>
      <c r="DS168" s="834"/>
      <c r="DT168" s="834"/>
      <c r="DU168" s="834"/>
      <c r="DV168" s="834"/>
      <c r="DW168" s="834"/>
      <c r="DX168" s="834"/>
      <c r="DY168" s="834"/>
      <c r="DZ168" s="834"/>
      <c r="EA168" s="834"/>
      <c r="EB168" s="834"/>
      <c r="EC168" s="834"/>
      <c r="ED168" s="834"/>
      <c r="EE168" s="834"/>
      <c r="EF168" s="834"/>
      <c r="EG168" s="834"/>
      <c r="EH168" s="834"/>
      <c r="EI168" s="834"/>
      <c r="EJ168" s="834"/>
      <c r="EK168" s="834"/>
      <c r="EL168" s="834"/>
      <c r="EM168" s="834"/>
      <c r="EN168" s="834"/>
      <c r="EO168" s="834"/>
      <c r="EP168" s="834"/>
      <c r="EQ168" s="834"/>
      <c r="ER168" s="834"/>
      <c r="ES168" s="834"/>
      <c r="ET168" s="834"/>
      <c r="EU168" s="834"/>
      <c r="EV168" s="834"/>
      <c r="EW168" s="834"/>
      <c r="EX168" s="834"/>
      <c r="EY168" s="834"/>
      <c r="EZ168" s="834"/>
      <c r="FA168" s="834"/>
      <c r="FB168" s="834"/>
      <c r="FC168" s="834"/>
      <c r="FD168" s="834"/>
      <c r="FE168" s="834"/>
      <c r="FF168" s="834"/>
      <c r="FG168" s="834"/>
      <c r="FH168" s="834"/>
      <c r="FI168" s="834"/>
      <c r="FJ168" s="834"/>
      <c r="FK168" s="834"/>
      <c r="FL168" s="834"/>
      <c r="FM168" s="834"/>
      <c r="FN168" s="834"/>
      <c r="FO168" s="834"/>
      <c r="FP168" s="834"/>
      <c r="FQ168" s="834"/>
      <c r="FR168" s="834"/>
      <c r="FS168" s="834"/>
      <c r="FT168" s="834"/>
      <c r="FU168" s="834"/>
      <c r="FV168" s="834"/>
      <c r="FW168" s="834"/>
      <c r="FX168" s="834"/>
      <c r="FY168" s="834"/>
      <c r="FZ168" s="834"/>
      <c r="GA168" s="834"/>
      <c r="GB168" s="834"/>
      <c r="GC168" s="834"/>
      <c r="GD168" s="834"/>
      <c r="GE168" s="834"/>
      <c r="GF168" s="834"/>
      <c r="GG168" s="834"/>
      <c r="GH168" s="834"/>
      <c r="GI168" s="834"/>
      <c r="GJ168" s="834"/>
      <c r="GK168" s="834"/>
      <c r="GL168" s="834"/>
      <c r="GM168" s="834"/>
      <c r="GN168" s="834"/>
      <c r="GO168" s="834"/>
      <c r="GP168" s="834"/>
      <c r="GQ168" s="834"/>
      <c r="GR168" s="834"/>
      <c r="GS168" s="834"/>
      <c r="GT168" s="834"/>
      <c r="GU168" s="834"/>
      <c r="GV168" s="834"/>
      <c r="GW168" s="834"/>
      <c r="GX168" s="834"/>
      <c r="GY168" s="834"/>
      <c r="GZ168" s="834"/>
      <c r="HA168" s="834"/>
      <c r="HB168" s="834"/>
      <c r="HC168" s="834"/>
      <c r="HD168" s="834"/>
      <c r="HE168" s="834"/>
      <c r="HF168" s="834"/>
      <c r="HG168" s="834"/>
      <c r="HH168" s="834"/>
      <c r="HI168" s="834"/>
      <c r="HJ168" s="834"/>
      <c r="HK168" s="834"/>
      <c r="HL168" s="834"/>
      <c r="HM168" s="834"/>
      <c r="HN168" s="834"/>
      <c r="HO168" s="834"/>
      <c r="HP168" s="834"/>
      <c r="HQ168" s="834"/>
      <c r="HR168" s="834"/>
      <c r="HS168" s="834"/>
      <c r="HT168" s="834"/>
      <c r="HU168" s="834"/>
      <c r="HV168" s="834"/>
      <c r="HW168" s="834"/>
      <c r="HX168" s="834"/>
      <c r="HY168" s="834"/>
      <c r="HZ168" s="834"/>
      <c r="IA168" s="834"/>
      <c r="IB168" s="834"/>
      <c r="IC168" s="834"/>
      <c r="ID168" s="834"/>
      <c r="IE168" s="834"/>
      <c r="IF168" s="834"/>
      <c r="IG168" s="834"/>
      <c r="IH168" s="834"/>
      <c r="II168" s="834"/>
      <c r="IJ168" s="834"/>
      <c r="IK168" s="834"/>
      <c r="IL168" s="834"/>
      <c r="IM168" s="834"/>
      <c r="IN168" s="834"/>
      <c r="IO168" s="834"/>
      <c r="IP168" s="834"/>
      <c r="IQ168" s="834"/>
      <c r="IR168" s="834"/>
      <c r="IS168" s="834"/>
      <c r="IT168" s="834"/>
      <c r="IU168" s="834"/>
      <c r="IV168" s="834"/>
    </row>
    <row r="169" s="762" customFormat="true" ht="21.75" hidden="false" customHeight="true" outlineLevel="0" collapsed="false">
      <c r="A169" s="692" t="s">
        <v>338</v>
      </c>
      <c r="B169" s="818" t="s">
        <v>238</v>
      </c>
      <c r="C169" s="810"/>
      <c r="D169" s="699"/>
      <c r="E169" s="821"/>
      <c r="F169" s="822"/>
      <c r="G169" s="698" t="n">
        <v>4.5</v>
      </c>
      <c r="H169" s="701" t="n">
        <f aca="false">G169*30</f>
        <v>135</v>
      </c>
      <c r="I169" s="680"/>
      <c r="J169" s="701"/>
      <c r="K169" s="695"/>
      <c r="L169" s="695"/>
      <c r="M169" s="682"/>
      <c r="N169" s="686"/>
      <c r="O169" s="687"/>
      <c r="P169" s="688"/>
      <c r="Q169" s="686"/>
      <c r="R169" s="687"/>
      <c r="S169" s="688"/>
      <c r="T169" s="686"/>
      <c r="U169" s="687"/>
      <c r="V169" s="814"/>
      <c r="W169" s="686"/>
      <c r="X169" s="687"/>
      <c r="Y169" s="691"/>
      <c r="AU169" s="379"/>
      <c r="AZ169" s="407"/>
      <c r="BA169" s="408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</row>
    <row r="170" s="762" customFormat="true" ht="19.5" hidden="false" customHeight="true" outlineLevel="0" collapsed="false">
      <c r="A170" s="692" t="s">
        <v>339</v>
      </c>
      <c r="B170" s="836" t="s">
        <v>238</v>
      </c>
      <c r="C170" s="810"/>
      <c r="D170" s="699"/>
      <c r="E170" s="821"/>
      <c r="F170" s="822"/>
      <c r="G170" s="698" t="n">
        <v>7</v>
      </c>
      <c r="H170" s="701" t="n">
        <f aca="false">G170*30</f>
        <v>210</v>
      </c>
      <c r="I170" s="680"/>
      <c r="J170" s="701"/>
      <c r="K170" s="695"/>
      <c r="L170" s="695"/>
      <c r="M170" s="682"/>
      <c r="N170" s="686"/>
      <c r="O170" s="687"/>
      <c r="P170" s="688"/>
      <c r="Q170" s="686"/>
      <c r="R170" s="687"/>
      <c r="S170" s="688"/>
      <c r="T170" s="686"/>
      <c r="U170" s="687"/>
      <c r="V170" s="814"/>
      <c r="W170" s="686"/>
      <c r="X170" s="687"/>
      <c r="Y170" s="691"/>
      <c r="AU170" s="379"/>
      <c r="AZ170" s="407"/>
      <c r="BA170" s="408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</row>
    <row r="171" s="762" customFormat="true" ht="19.5" hidden="false" customHeight="true" outlineLevel="0" collapsed="false">
      <c r="A171" s="776" t="s">
        <v>340</v>
      </c>
      <c r="B171" s="837" t="s">
        <v>238</v>
      </c>
      <c r="C171" s="838"/>
      <c r="D171" s="722"/>
      <c r="E171" s="839"/>
      <c r="F171" s="840"/>
      <c r="G171" s="721" t="n">
        <v>7</v>
      </c>
      <c r="H171" s="724" t="n">
        <f aca="false">G171*30</f>
        <v>210</v>
      </c>
      <c r="I171" s="841"/>
      <c r="J171" s="724"/>
      <c r="K171" s="718"/>
      <c r="L171" s="718"/>
      <c r="M171" s="842"/>
      <c r="N171" s="843"/>
      <c r="O171" s="844"/>
      <c r="P171" s="845"/>
      <c r="Q171" s="843"/>
      <c r="R171" s="844"/>
      <c r="S171" s="845"/>
      <c r="T171" s="843"/>
      <c r="U171" s="844"/>
      <c r="V171" s="846"/>
      <c r="W171" s="843"/>
      <c r="X171" s="844"/>
      <c r="Y171" s="728"/>
      <c r="AU171" s="379"/>
      <c r="AZ171" s="407"/>
      <c r="BA171" s="408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</row>
    <row r="172" s="415" customFormat="true" ht="20.25" hidden="false" customHeight="true" outlineLevel="0" collapsed="false">
      <c r="A172" s="847" t="s">
        <v>341</v>
      </c>
      <c r="B172" s="847"/>
      <c r="C172" s="847"/>
      <c r="D172" s="847"/>
      <c r="E172" s="847"/>
      <c r="F172" s="847"/>
      <c r="G172" s="848" t="n">
        <f aca="false">G155+G154+G151+G148+G131+G128+G120+G117+G145</f>
        <v>54</v>
      </c>
      <c r="H172" s="848" t="n">
        <f aca="false">H155+H154+H151+H148+H131+H128+H120+H117+H145</f>
        <v>1620</v>
      </c>
      <c r="I172" s="848" t="n">
        <f aca="false">I155+I154+I151+I148+I131+I128+I120+I117+I145</f>
        <v>695</v>
      </c>
      <c r="J172" s="848" t="n">
        <f aca="false">J155+J154+J151+J148+J131+J128+J120+J117+J145</f>
        <v>345</v>
      </c>
      <c r="K172" s="848" t="n">
        <f aca="false">K155+K154+K151+K148+K131+K128+K120+K117+K145</f>
        <v>136</v>
      </c>
      <c r="L172" s="848" t="n">
        <f aca="false">L155+L154+L151+L148+L131+L128+L120+L117+L145</f>
        <v>214</v>
      </c>
      <c r="M172" s="848" t="n">
        <f aca="false">M155+M154+M151+M148+M131+M128+M120+M117+M145</f>
        <v>925</v>
      </c>
      <c r="N172" s="849"/>
      <c r="O172" s="849"/>
      <c r="P172" s="849"/>
      <c r="Q172" s="849"/>
      <c r="R172" s="849"/>
      <c r="S172" s="849"/>
      <c r="T172" s="849"/>
      <c r="U172" s="849"/>
      <c r="V172" s="849"/>
      <c r="W172" s="849"/>
      <c r="X172" s="849"/>
      <c r="Y172" s="849"/>
      <c r="Z172" s="850"/>
      <c r="AA172" s="850"/>
      <c r="AB172" s="850"/>
      <c r="AC172" s="536"/>
      <c r="AD172" s="536"/>
      <c r="AE172" s="536"/>
      <c r="AF172" s="536"/>
      <c r="AG172" s="536"/>
      <c r="AH172" s="536"/>
      <c r="AI172" s="536"/>
      <c r="AJ172" s="536"/>
      <c r="AK172" s="536"/>
      <c r="AL172" s="536"/>
      <c r="AM172" s="536"/>
      <c r="AN172" s="536"/>
      <c r="AO172" s="536"/>
      <c r="AP172" s="536"/>
      <c r="AQ172" s="536"/>
      <c r="AR172" s="536"/>
      <c r="AS172" s="536"/>
      <c r="AT172" s="536"/>
      <c r="AU172" s="536"/>
      <c r="BB172" s="506"/>
      <c r="BC172" s="506"/>
      <c r="BD172" s="506"/>
      <c r="BE172" s="506"/>
      <c r="BF172" s="506"/>
      <c r="BG172" s="506"/>
      <c r="BH172" s="506"/>
      <c r="BI172" s="506"/>
      <c r="BJ172" s="506"/>
      <c r="BK172" s="506"/>
      <c r="BL172" s="506"/>
      <c r="BM172" s="506"/>
    </row>
    <row r="173" s="415" customFormat="true" ht="16.5" hidden="false" customHeight="false" outlineLevel="0" collapsed="false">
      <c r="A173" s="851" t="s">
        <v>342</v>
      </c>
      <c r="B173" s="851"/>
      <c r="C173" s="851"/>
      <c r="D173" s="851"/>
      <c r="E173" s="851"/>
      <c r="F173" s="851"/>
      <c r="G173" s="852" t="n">
        <f aca="false">G172+G113</f>
        <v>63</v>
      </c>
      <c r="H173" s="852" t="n">
        <f aca="false">H172+H113</f>
        <v>1890</v>
      </c>
      <c r="I173" s="852" t="n">
        <f aca="false">I172+I113</f>
        <v>797</v>
      </c>
      <c r="J173" s="852" t="n">
        <f aca="false">J172+J113</f>
        <v>396</v>
      </c>
      <c r="K173" s="852" t="n">
        <f aca="false">K172+K113</f>
        <v>136</v>
      </c>
      <c r="L173" s="852" t="n">
        <f aca="false">L172+L113</f>
        <v>265</v>
      </c>
      <c r="M173" s="852" t="n">
        <f aca="false">M172+M113</f>
        <v>1093</v>
      </c>
      <c r="N173" s="853"/>
      <c r="O173" s="853"/>
      <c r="P173" s="853"/>
      <c r="Q173" s="853"/>
      <c r="R173" s="853"/>
      <c r="S173" s="853"/>
      <c r="T173" s="853"/>
      <c r="U173" s="853"/>
      <c r="V173" s="853"/>
      <c r="W173" s="853"/>
      <c r="X173" s="853"/>
      <c r="Y173" s="853"/>
      <c r="Z173" s="850"/>
      <c r="AA173" s="850"/>
      <c r="AB173" s="850"/>
      <c r="AC173" s="536"/>
      <c r="AD173" s="536"/>
      <c r="AE173" s="536"/>
      <c r="AF173" s="536"/>
      <c r="AG173" s="536"/>
      <c r="AH173" s="536"/>
      <c r="AI173" s="536"/>
      <c r="AJ173" s="536"/>
      <c r="AK173" s="536"/>
      <c r="AL173" s="536"/>
      <c r="AM173" s="536"/>
      <c r="AN173" s="536"/>
      <c r="AO173" s="536"/>
      <c r="AP173" s="536"/>
      <c r="AQ173" s="536"/>
      <c r="AR173" s="536"/>
      <c r="AS173" s="536"/>
      <c r="AT173" s="536"/>
      <c r="AU173" s="536"/>
      <c r="AW173" s="421"/>
      <c r="AX173" s="421"/>
      <c r="BB173" s="506"/>
      <c r="BC173" s="506"/>
      <c r="BD173" s="506"/>
      <c r="BE173" s="506"/>
      <c r="BF173" s="506"/>
      <c r="BG173" s="506"/>
      <c r="BH173" s="506"/>
      <c r="BI173" s="506"/>
      <c r="BJ173" s="506"/>
      <c r="BK173" s="506"/>
      <c r="BL173" s="506"/>
      <c r="BM173" s="506"/>
    </row>
    <row r="174" s="415" customFormat="true" ht="16.5" hidden="false" customHeight="false" outlineLevel="0" collapsed="false">
      <c r="A174" s="854" t="s">
        <v>343</v>
      </c>
      <c r="B174" s="854"/>
      <c r="C174" s="854"/>
      <c r="D174" s="854"/>
      <c r="E174" s="854"/>
      <c r="F174" s="854"/>
      <c r="G174" s="855" t="n">
        <f aca="false">G173+G86</f>
        <v>240</v>
      </c>
      <c r="H174" s="855" t="n">
        <f aca="false">H173+H86</f>
        <v>7200</v>
      </c>
      <c r="I174" s="855" t="n">
        <f aca="false">I173+I86</f>
        <v>2842</v>
      </c>
      <c r="J174" s="855" t="n">
        <f aca="false">J173+J86</f>
        <v>1407</v>
      </c>
      <c r="K174" s="855" t="n">
        <f aca="false">K173+K86</f>
        <v>486</v>
      </c>
      <c r="L174" s="855" t="n">
        <f aca="false">L173+L86</f>
        <v>949</v>
      </c>
      <c r="M174" s="855" t="n">
        <f aca="false">M173+M86</f>
        <v>3634</v>
      </c>
      <c r="N174" s="855" t="n">
        <f aca="false">N86</f>
        <v>24</v>
      </c>
      <c r="O174" s="855" t="n">
        <f aca="false">O126+O86</f>
        <v>25</v>
      </c>
      <c r="P174" s="855" t="n">
        <f aca="false">P126+P86</f>
        <v>24</v>
      </c>
      <c r="Q174" s="855" t="n">
        <f aca="false">Q118+Q86</f>
        <v>23</v>
      </c>
      <c r="R174" s="855" t="n">
        <f aca="false">R119+R113+R86</f>
        <v>21</v>
      </c>
      <c r="S174" s="855" t="n">
        <f aca="false">S120+S113+S86</f>
        <v>21</v>
      </c>
      <c r="T174" s="855" t="n">
        <f aca="false">T132+T113+T86</f>
        <v>22</v>
      </c>
      <c r="U174" s="855" t="n">
        <f aca="false">U133+U129+U113+U86</f>
        <v>22</v>
      </c>
      <c r="V174" s="855" t="n">
        <f aca="false">V134+V130+V113+V86</f>
        <v>20</v>
      </c>
      <c r="W174" s="855" t="n">
        <f aca="false">W152+W149+W146+W86+W155</f>
        <v>24</v>
      </c>
      <c r="X174" s="855" t="n">
        <f aca="false">X153+X150+X147+X86+X154</f>
        <v>21</v>
      </c>
      <c r="Y174" s="855"/>
      <c r="Z174" s="850"/>
      <c r="AA174" s="850"/>
      <c r="AB174" s="850"/>
      <c r="AC174" s="536"/>
      <c r="AD174" s="536"/>
      <c r="AE174" s="536"/>
      <c r="AF174" s="536"/>
      <c r="AG174" s="536"/>
      <c r="AH174" s="536"/>
      <c r="AI174" s="536"/>
      <c r="AJ174" s="536"/>
      <c r="AK174" s="536"/>
      <c r="AL174" s="536"/>
      <c r="AM174" s="536"/>
      <c r="AN174" s="536"/>
      <c r="AO174" s="536"/>
      <c r="AP174" s="536"/>
      <c r="AQ174" s="536"/>
      <c r="AR174" s="536"/>
      <c r="AS174" s="536"/>
      <c r="AT174" s="536"/>
      <c r="AU174" s="536"/>
      <c r="AV174" s="421"/>
      <c r="AW174" s="421"/>
      <c r="BB174" s="506"/>
      <c r="BC174" s="506"/>
      <c r="BD174" s="506"/>
      <c r="BE174" s="506"/>
      <c r="BF174" s="506"/>
      <c r="BG174" s="506"/>
      <c r="BH174" s="506"/>
      <c r="BI174" s="506"/>
      <c r="BJ174" s="506"/>
      <c r="BK174" s="506"/>
      <c r="BL174" s="506"/>
      <c r="BM174" s="506"/>
      <c r="BO174" s="421"/>
    </row>
    <row r="175" customFormat="false" ht="16.5" hidden="false" customHeight="false" outlineLevel="0" collapsed="false">
      <c r="A175" s="856" t="s">
        <v>344</v>
      </c>
      <c r="B175" s="856"/>
      <c r="C175" s="856"/>
      <c r="D175" s="856"/>
      <c r="E175" s="856"/>
      <c r="F175" s="856"/>
      <c r="G175" s="856"/>
      <c r="H175" s="856"/>
      <c r="I175" s="856"/>
      <c r="J175" s="856"/>
      <c r="K175" s="856"/>
      <c r="L175" s="856"/>
      <c r="M175" s="856"/>
      <c r="N175" s="857" t="n">
        <f aca="false">N174</f>
        <v>24</v>
      </c>
      <c r="O175" s="857" t="n">
        <f aca="false">O174</f>
        <v>25</v>
      </c>
      <c r="P175" s="857" t="n">
        <f aca="false">P174</f>
        <v>24</v>
      </c>
      <c r="Q175" s="858" t="n">
        <f aca="false">Q174</f>
        <v>23</v>
      </c>
      <c r="R175" s="858" t="n">
        <f aca="false">R174</f>
        <v>21</v>
      </c>
      <c r="S175" s="858" t="n">
        <f aca="false">S174</f>
        <v>21</v>
      </c>
      <c r="T175" s="858" t="n">
        <f aca="false">T174</f>
        <v>22</v>
      </c>
      <c r="U175" s="858" t="n">
        <f aca="false">U174</f>
        <v>22</v>
      </c>
      <c r="V175" s="858" t="n">
        <f aca="false">V174</f>
        <v>20</v>
      </c>
      <c r="W175" s="858" t="n">
        <f aca="false">W174</f>
        <v>24</v>
      </c>
      <c r="X175" s="859" t="n">
        <f aca="false">X174</f>
        <v>21</v>
      </c>
      <c r="Y175" s="858"/>
      <c r="Z175" s="860"/>
      <c r="AA175" s="860"/>
      <c r="AB175" s="860"/>
      <c r="AW175" s="503"/>
    </row>
    <row r="176" customFormat="false" ht="16.5" hidden="false" customHeight="false" outlineLevel="0" collapsed="false">
      <c r="A176" s="861" t="s">
        <v>345</v>
      </c>
      <c r="B176" s="861"/>
      <c r="C176" s="861"/>
      <c r="D176" s="861"/>
      <c r="E176" s="861"/>
      <c r="F176" s="861"/>
      <c r="G176" s="861"/>
      <c r="H176" s="861"/>
      <c r="I176" s="861"/>
      <c r="J176" s="861"/>
      <c r="K176" s="861"/>
      <c r="L176" s="861"/>
      <c r="M176" s="861"/>
      <c r="N176" s="862" t="n">
        <v>2</v>
      </c>
      <c r="O176" s="863"/>
      <c r="P176" s="863" t="n">
        <v>4</v>
      </c>
      <c r="Q176" s="864" t="n">
        <v>4</v>
      </c>
      <c r="R176" s="864" t="n">
        <v>2</v>
      </c>
      <c r="S176" s="864" t="n">
        <v>4</v>
      </c>
      <c r="T176" s="864" t="n">
        <v>3</v>
      </c>
      <c r="U176" s="864" t="n">
        <v>2</v>
      </c>
      <c r="V176" s="864" t="n">
        <v>2</v>
      </c>
      <c r="W176" s="864" t="n">
        <v>3</v>
      </c>
      <c r="X176" s="865" t="n">
        <v>3</v>
      </c>
      <c r="Y176" s="866"/>
      <c r="Z176" s="860"/>
      <c r="AA176" s="860"/>
      <c r="AB176" s="860"/>
      <c r="AW176" s="503"/>
    </row>
    <row r="177" customFormat="false" ht="16.5" hidden="false" customHeight="false" outlineLevel="0" collapsed="false">
      <c r="A177" s="861" t="s">
        <v>346</v>
      </c>
      <c r="B177" s="861"/>
      <c r="C177" s="861"/>
      <c r="D177" s="861"/>
      <c r="E177" s="861"/>
      <c r="F177" s="861"/>
      <c r="G177" s="861"/>
      <c r="H177" s="861"/>
      <c r="I177" s="861"/>
      <c r="J177" s="861"/>
      <c r="K177" s="861"/>
      <c r="L177" s="861"/>
      <c r="M177" s="861"/>
      <c r="N177" s="862" t="n">
        <v>5</v>
      </c>
      <c r="O177" s="863" t="n">
        <v>6</v>
      </c>
      <c r="P177" s="863" t="n">
        <v>3</v>
      </c>
      <c r="Q177" s="864" t="n">
        <v>4</v>
      </c>
      <c r="R177" s="864" t="n">
        <v>4</v>
      </c>
      <c r="S177" s="864" t="n">
        <v>2</v>
      </c>
      <c r="T177" s="864" t="n">
        <v>4</v>
      </c>
      <c r="U177" s="864" t="n">
        <v>3</v>
      </c>
      <c r="V177" s="864" t="n">
        <v>2</v>
      </c>
      <c r="W177" s="864" t="n">
        <v>4</v>
      </c>
      <c r="X177" s="865" t="n">
        <v>3</v>
      </c>
      <c r="Y177" s="866"/>
      <c r="Z177" s="860"/>
      <c r="AA177" s="860"/>
      <c r="AB177" s="860"/>
      <c r="AW177" s="503"/>
    </row>
    <row r="178" customFormat="false" ht="16.5" hidden="false" customHeight="false" outlineLevel="0" collapsed="false">
      <c r="A178" s="861" t="s">
        <v>347</v>
      </c>
      <c r="B178" s="861"/>
      <c r="C178" s="861"/>
      <c r="D178" s="861"/>
      <c r="E178" s="861"/>
      <c r="F178" s="861"/>
      <c r="G178" s="861"/>
      <c r="H178" s="861"/>
      <c r="I178" s="861"/>
      <c r="J178" s="861"/>
      <c r="K178" s="861"/>
      <c r="L178" s="861"/>
      <c r="M178" s="861"/>
      <c r="N178" s="862"/>
      <c r="O178" s="863"/>
      <c r="P178" s="863"/>
      <c r="Q178" s="864"/>
      <c r="R178" s="864"/>
      <c r="S178" s="864"/>
      <c r="T178" s="864"/>
      <c r="U178" s="864"/>
      <c r="V178" s="864" t="n">
        <v>1</v>
      </c>
      <c r="W178" s="864"/>
      <c r="X178" s="865"/>
      <c r="Y178" s="866"/>
      <c r="Z178" s="860"/>
      <c r="AA178" s="860"/>
      <c r="AB178" s="860"/>
      <c r="AW178" s="503"/>
    </row>
    <row r="179" customFormat="false" ht="37.5" hidden="false" customHeight="true" outlineLevel="0" collapsed="false">
      <c r="A179" s="861" t="s">
        <v>348</v>
      </c>
      <c r="B179" s="861"/>
      <c r="C179" s="861"/>
      <c r="D179" s="861"/>
      <c r="E179" s="861"/>
      <c r="F179" s="861"/>
      <c r="G179" s="861"/>
      <c r="H179" s="861"/>
      <c r="I179" s="861"/>
      <c r="J179" s="861"/>
      <c r="K179" s="861"/>
      <c r="L179" s="861"/>
      <c r="M179" s="861"/>
      <c r="N179" s="867"/>
      <c r="O179" s="868"/>
      <c r="P179" s="868"/>
      <c r="Q179" s="869"/>
      <c r="R179" s="869"/>
      <c r="S179" s="869"/>
      <c r="T179" s="869"/>
      <c r="U179" s="869" t="n">
        <v>1</v>
      </c>
      <c r="V179" s="869" t="n">
        <v>1</v>
      </c>
      <c r="W179" s="869"/>
      <c r="X179" s="870" t="n">
        <v>1</v>
      </c>
      <c r="Y179" s="866"/>
      <c r="Z179" s="860"/>
      <c r="AA179" s="860"/>
      <c r="AB179" s="860"/>
      <c r="AW179" s="503"/>
    </row>
    <row r="180" customFormat="false" ht="16.5" hidden="false" customHeight="false" outlineLevel="0" collapsed="false">
      <c r="A180" s="871" t="s">
        <v>349</v>
      </c>
      <c r="B180" s="871"/>
      <c r="C180" s="871"/>
      <c r="D180" s="871"/>
      <c r="E180" s="871"/>
      <c r="F180" s="871"/>
      <c r="G180" s="871"/>
      <c r="H180" s="871"/>
      <c r="I180" s="871"/>
      <c r="J180" s="871"/>
      <c r="K180" s="871"/>
      <c r="L180" s="871"/>
      <c r="M180" s="871"/>
      <c r="N180" s="872" t="n">
        <f aca="false">G12+G13+G14+G21+G22+G26+G30+G34+G41+G42+G44+G47+G57</f>
        <v>60</v>
      </c>
      <c r="O180" s="872"/>
      <c r="P180" s="872"/>
      <c r="Q180" s="873" t="n">
        <f aca="false">G17+G18+G19+G20+G23+G38+G43+G50+G53+G54+G58+G64+G90+G117+G120+G79+G60</f>
        <v>60</v>
      </c>
      <c r="R180" s="873"/>
      <c r="S180" s="873"/>
      <c r="T180" s="874" t="n">
        <f aca="false">G127+G99+G105+G80+G74+G73+G70+Q6266+G65+G61+G66+G76</f>
        <v>60</v>
      </c>
      <c r="U180" s="874"/>
      <c r="V180" s="874"/>
      <c r="W180" s="875" t="n">
        <f aca="false">G15+G39+G55+G56+G59+G75+G145+G148+G151+G154+G155+G81+G85</f>
        <v>60</v>
      </c>
      <c r="X180" s="875"/>
      <c r="Y180" s="875"/>
      <c r="Z180" s="860"/>
      <c r="AA180" s="860"/>
      <c r="AB180" s="860"/>
      <c r="AW180" s="503"/>
    </row>
    <row r="181" customFormat="false" ht="16.5" hidden="false" customHeight="false" outlineLevel="0" collapsed="false">
      <c r="A181" s="876"/>
      <c r="B181" s="876"/>
      <c r="C181" s="876"/>
      <c r="D181" s="876"/>
      <c r="E181" s="876"/>
      <c r="F181" s="876"/>
      <c r="G181" s="876"/>
      <c r="H181" s="876"/>
      <c r="I181" s="876"/>
      <c r="J181" s="876"/>
      <c r="K181" s="876"/>
      <c r="L181" s="876"/>
      <c r="M181" s="876"/>
      <c r="N181" s="877"/>
      <c r="O181" s="877"/>
      <c r="P181" s="877"/>
      <c r="Q181" s="878"/>
      <c r="R181" s="878"/>
      <c r="S181" s="878"/>
      <c r="T181" s="879"/>
      <c r="U181" s="880"/>
      <c r="V181" s="880"/>
      <c r="W181" s="879"/>
      <c r="X181" s="880"/>
      <c r="Y181" s="880"/>
      <c r="Z181" s="860"/>
      <c r="AA181" s="860"/>
      <c r="AB181" s="860"/>
      <c r="AW181" s="503"/>
    </row>
    <row r="182" customFormat="false" ht="15.75" hidden="false" customHeight="false" outlineLevel="0" collapsed="false">
      <c r="A182" s="881" t="n">
        <v>1</v>
      </c>
      <c r="B182" s="882" t="s">
        <v>350</v>
      </c>
      <c r="C182" s="883"/>
      <c r="D182" s="884"/>
      <c r="E182" s="884"/>
      <c r="F182" s="885"/>
      <c r="G182" s="886" t="n">
        <f aca="false">G183+G184</f>
        <v>13</v>
      </c>
      <c r="H182" s="887" t="n">
        <f aca="false">H183+H184</f>
        <v>390</v>
      </c>
      <c r="I182" s="887" t="n">
        <f aca="false">I183+I184</f>
        <v>264</v>
      </c>
      <c r="J182" s="887" t="n">
        <f aca="false">J183+J184</f>
        <v>4</v>
      </c>
      <c r="K182" s="887" t="n">
        <f aca="false">K183+K184</f>
        <v>0</v>
      </c>
      <c r="L182" s="887" t="n">
        <f aca="false">L183+L184</f>
        <v>260</v>
      </c>
      <c r="M182" s="888" t="n">
        <f aca="false">M183+M184</f>
        <v>126</v>
      </c>
      <c r="N182" s="889"/>
      <c r="O182" s="890"/>
      <c r="P182" s="891"/>
      <c r="Q182" s="889"/>
      <c r="R182" s="890"/>
      <c r="S182" s="892"/>
      <c r="T182" s="889"/>
      <c r="U182" s="890"/>
      <c r="V182" s="891"/>
      <c r="W182" s="889"/>
      <c r="X182" s="890"/>
      <c r="Y182" s="892"/>
      <c r="Z182" s="860"/>
      <c r="AA182" s="860"/>
      <c r="AB182" s="860"/>
      <c r="AW182" s="503"/>
    </row>
    <row r="183" customFormat="false" ht="15.75" hidden="false" customHeight="false" outlineLevel="0" collapsed="false">
      <c r="A183" s="893" t="s">
        <v>351</v>
      </c>
      <c r="B183" s="614" t="s">
        <v>350</v>
      </c>
      <c r="C183" s="894"/>
      <c r="D183" s="895" t="s">
        <v>352</v>
      </c>
      <c r="E183" s="895"/>
      <c r="F183" s="896"/>
      <c r="G183" s="543" t="n">
        <v>7</v>
      </c>
      <c r="H183" s="897" t="n">
        <f aca="false">G183*30</f>
        <v>210</v>
      </c>
      <c r="I183" s="545" t="n">
        <f aca="false">L183+J183</f>
        <v>132</v>
      </c>
      <c r="J183" s="545" t="n">
        <v>4</v>
      </c>
      <c r="K183" s="545"/>
      <c r="L183" s="545" t="n">
        <v>128</v>
      </c>
      <c r="M183" s="898" t="n">
        <f aca="false">H183-I183</f>
        <v>78</v>
      </c>
      <c r="N183" s="899" t="n">
        <v>4</v>
      </c>
      <c r="O183" s="900" t="n">
        <v>4</v>
      </c>
      <c r="P183" s="901" t="n">
        <v>4</v>
      </c>
      <c r="Q183" s="899"/>
      <c r="R183" s="900"/>
      <c r="S183" s="901"/>
      <c r="T183" s="899"/>
      <c r="U183" s="900"/>
      <c r="V183" s="901"/>
      <c r="W183" s="899"/>
      <c r="X183" s="896"/>
      <c r="Y183" s="902"/>
      <c r="Z183" s="860"/>
      <c r="AA183" s="860"/>
      <c r="AB183" s="860"/>
      <c r="AW183" s="503"/>
    </row>
    <row r="184" customFormat="false" ht="15.75" hidden="false" customHeight="false" outlineLevel="0" collapsed="false">
      <c r="A184" s="893" t="s">
        <v>353</v>
      </c>
      <c r="B184" s="614" t="s">
        <v>350</v>
      </c>
      <c r="C184" s="894"/>
      <c r="D184" s="895" t="s">
        <v>354</v>
      </c>
      <c r="E184" s="895"/>
      <c r="F184" s="896"/>
      <c r="G184" s="543" t="n">
        <v>6</v>
      </c>
      <c r="H184" s="897" t="n">
        <f aca="false">G184*30</f>
        <v>180</v>
      </c>
      <c r="I184" s="545" t="n">
        <f aca="false">L184+J184</f>
        <v>132</v>
      </c>
      <c r="J184" s="545"/>
      <c r="K184" s="545"/>
      <c r="L184" s="545" t="n">
        <v>132</v>
      </c>
      <c r="M184" s="898" t="n">
        <f aca="false">H184-I184</f>
        <v>48</v>
      </c>
      <c r="N184" s="899"/>
      <c r="O184" s="900"/>
      <c r="P184" s="901"/>
      <c r="Q184" s="899" t="n">
        <v>4</v>
      </c>
      <c r="R184" s="900" t="n">
        <v>4</v>
      </c>
      <c r="S184" s="901" t="n">
        <v>4</v>
      </c>
      <c r="T184" s="899"/>
      <c r="U184" s="900"/>
      <c r="V184" s="901"/>
      <c r="W184" s="899"/>
      <c r="X184" s="896"/>
      <c r="Y184" s="902"/>
      <c r="Z184" s="860"/>
      <c r="AA184" s="860"/>
      <c r="AB184" s="860"/>
      <c r="AW184" s="503"/>
    </row>
    <row r="185" customFormat="false" ht="31.5" hidden="false" customHeight="false" outlineLevel="0" collapsed="false">
      <c r="A185" s="893" t="s">
        <v>355</v>
      </c>
      <c r="B185" s="614" t="s">
        <v>350</v>
      </c>
      <c r="C185" s="894"/>
      <c r="D185" s="895" t="s">
        <v>356</v>
      </c>
      <c r="E185" s="895"/>
      <c r="F185" s="896"/>
      <c r="G185" s="543"/>
      <c r="H185" s="545"/>
      <c r="I185" s="545"/>
      <c r="J185" s="545"/>
      <c r="K185" s="545"/>
      <c r="L185" s="545"/>
      <c r="M185" s="551"/>
      <c r="N185" s="899"/>
      <c r="O185" s="895"/>
      <c r="P185" s="901"/>
      <c r="Q185" s="899"/>
      <c r="R185" s="895"/>
      <c r="S185" s="901"/>
      <c r="T185" s="899" t="s">
        <v>357</v>
      </c>
      <c r="U185" s="895" t="s">
        <v>357</v>
      </c>
      <c r="V185" s="901" t="s">
        <v>357</v>
      </c>
      <c r="W185" s="899" t="s">
        <v>357</v>
      </c>
      <c r="X185" s="895" t="s">
        <v>357</v>
      </c>
      <c r="Y185" s="901" t="s">
        <v>357</v>
      </c>
      <c r="Z185" s="860"/>
      <c r="AA185" s="860"/>
      <c r="AB185" s="860"/>
      <c r="AW185" s="503"/>
    </row>
    <row r="186" customFormat="false" ht="45" hidden="false" customHeight="true" outlineLevel="0" collapsed="false">
      <c r="A186" s="903" t="s">
        <v>358</v>
      </c>
      <c r="B186" s="904" t="s">
        <v>359</v>
      </c>
      <c r="C186" s="213"/>
      <c r="D186" s="905"/>
      <c r="E186" s="214"/>
      <c r="F186" s="906"/>
      <c r="G186" s="272" t="n">
        <f aca="false">SUM(G187:G190)</f>
        <v>18</v>
      </c>
      <c r="H186" s="404" t="n">
        <f aca="false">SUM(H187:H190)</f>
        <v>540</v>
      </c>
      <c r="I186" s="404" t="n">
        <f aca="false">SUM(I187:I190)</f>
        <v>294</v>
      </c>
      <c r="J186" s="404" t="n">
        <f aca="false">SUM(J187:J190)</f>
        <v>0</v>
      </c>
      <c r="K186" s="404" t="n">
        <f aca="false">SUM(K187:K190)</f>
        <v>0</v>
      </c>
      <c r="L186" s="404" t="n">
        <f aca="false">SUM(L187:L190)</f>
        <v>294</v>
      </c>
      <c r="M186" s="405" t="n">
        <f aca="false">SUM(M187:M190)</f>
        <v>246</v>
      </c>
      <c r="N186" s="907"/>
      <c r="O186" s="908"/>
      <c r="P186" s="909"/>
      <c r="Q186" s="907"/>
      <c r="R186" s="908"/>
      <c r="S186" s="909"/>
      <c r="T186" s="301"/>
      <c r="U186" s="623"/>
      <c r="V186" s="624"/>
      <c r="W186" s="550"/>
      <c r="X186" s="545"/>
      <c r="Y186" s="551"/>
      <c r="Z186" s="860"/>
      <c r="AA186" s="860"/>
      <c r="AB186" s="860"/>
      <c r="AW186" s="503"/>
    </row>
    <row r="187" customFormat="false" ht="44.25" hidden="false" customHeight="true" outlineLevel="0" collapsed="false">
      <c r="A187" s="910" t="s">
        <v>360</v>
      </c>
      <c r="B187" s="911" t="s">
        <v>361</v>
      </c>
      <c r="C187" s="912" t="n">
        <v>2</v>
      </c>
      <c r="D187" s="913" t="s">
        <v>105</v>
      </c>
      <c r="E187" s="214"/>
      <c r="F187" s="906"/>
      <c r="G187" s="216" t="n">
        <v>6</v>
      </c>
      <c r="H187" s="217" t="n">
        <f aca="false">G187*30</f>
        <v>180</v>
      </c>
      <c r="I187" s="545" t="n">
        <f aca="false">J187+K187+L187</f>
        <v>99</v>
      </c>
      <c r="J187" s="217"/>
      <c r="K187" s="217"/>
      <c r="L187" s="217" t="n">
        <v>99</v>
      </c>
      <c r="M187" s="219" t="n">
        <f aca="false">H187-I187</f>
        <v>81</v>
      </c>
      <c r="N187" s="907" t="n">
        <v>3</v>
      </c>
      <c r="O187" s="908" t="n">
        <v>3</v>
      </c>
      <c r="P187" s="909" t="n">
        <v>3</v>
      </c>
      <c r="Q187" s="907"/>
      <c r="R187" s="908"/>
      <c r="S187" s="909"/>
      <c r="T187" s="301"/>
      <c r="U187" s="623"/>
      <c r="V187" s="624"/>
      <c r="W187" s="550"/>
      <c r="X187" s="545"/>
      <c r="Y187" s="551"/>
      <c r="Z187" s="860"/>
      <c r="AA187" s="860"/>
      <c r="AB187" s="860"/>
      <c r="AU187" s="914"/>
      <c r="AW187" s="503"/>
    </row>
    <row r="188" customFormat="false" ht="44.25" hidden="false" customHeight="true" outlineLevel="0" collapsed="false">
      <c r="A188" s="910" t="s">
        <v>362</v>
      </c>
      <c r="B188" s="911" t="s">
        <v>361</v>
      </c>
      <c r="C188" s="912" t="n">
        <v>4</v>
      </c>
      <c r="D188" s="913" t="s">
        <v>363</v>
      </c>
      <c r="E188" s="214"/>
      <c r="F188" s="906"/>
      <c r="G188" s="216" t="n">
        <v>6</v>
      </c>
      <c r="H188" s="217" t="n">
        <f aca="false">G188*30</f>
        <v>180</v>
      </c>
      <c r="I188" s="545" t="n">
        <f aca="false">J188+K188+L188</f>
        <v>99</v>
      </c>
      <c r="J188" s="217"/>
      <c r="K188" s="217"/>
      <c r="L188" s="217" t="n">
        <v>99</v>
      </c>
      <c r="M188" s="219" t="n">
        <f aca="false">H188-I188</f>
        <v>81</v>
      </c>
      <c r="N188" s="907"/>
      <c r="O188" s="908"/>
      <c r="P188" s="909"/>
      <c r="Q188" s="907" t="n">
        <v>3</v>
      </c>
      <c r="R188" s="908" t="n">
        <v>3</v>
      </c>
      <c r="S188" s="909" t="n">
        <v>3</v>
      </c>
      <c r="T188" s="301"/>
      <c r="U188" s="623"/>
      <c r="V188" s="624"/>
      <c r="W188" s="550"/>
      <c r="X188" s="545"/>
      <c r="Y188" s="551"/>
      <c r="Z188" s="860"/>
      <c r="AA188" s="860"/>
      <c r="AB188" s="860"/>
      <c r="AW188" s="503"/>
    </row>
    <row r="189" customFormat="false" ht="45" hidden="false" customHeight="true" outlineLevel="0" collapsed="false">
      <c r="A189" s="910" t="s">
        <v>364</v>
      </c>
      <c r="B189" s="911" t="s">
        <v>361</v>
      </c>
      <c r="C189" s="912" t="n">
        <v>6</v>
      </c>
      <c r="D189" s="913" t="s">
        <v>365</v>
      </c>
      <c r="E189" s="214"/>
      <c r="F189" s="906"/>
      <c r="G189" s="216" t="n">
        <v>4</v>
      </c>
      <c r="H189" s="217" t="n">
        <f aca="false">G189*30</f>
        <v>120</v>
      </c>
      <c r="I189" s="545" t="n">
        <f aca="false">J189+K189+L189</f>
        <v>66</v>
      </c>
      <c r="J189" s="217"/>
      <c r="K189" s="217"/>
      <c r="L189" s="217" t="n">
        <v>66</v>
      </c>
      <c r="M189" s="219" t="n">
        <f aca="false">H189-I189</f>
        <v>54</v>
      </c>
      <c r="N189" s="907"/>
      <c r="O189" s="908"/>
      <c r="P189" s="909"/>
      <c r="Q189" s="907"/>
      <c r="R189" s="908"/>
      <c r="S189" s="909"/>
      <c r="T189" s="301" t="n">
        <v>2</v>
      </c>
      <c r="U189" s="623" t="n">
        <v>2</v>
      </c>
      <c r="V189" s="624" t="n">
        <v>2</v>
      </c>
      <c r="W189" s="550"/>
      <c r="X189" s="545"/>
      <c r="Y189" s="551"/>
      <c r="Z189" s="860"/>
      <c r="AA189" s="860"/>
      <c r="AB189" s="860"/>
      <c r="AW189" s="503"/>
    </row>
    <row r="190" customFormat="false" ht="16.5" hidden="false" customHeight="false" outlineLevel="0" collapsed="false">
      <c r="A190" s="915" t="s">
        <v>366</v>
      </c>
      <c r="B190" s="916" t="s">
        <v>361</v>
      </c>
      <c r="C190" s="917" t="n">
        <v>7</v>
      </c>
      <c r="D190" s="918"/>
      <c r="E190" s="919"/>
      <c r="F190" s="920"/>
      <c r="G190" s="921" t="n">
        <v>2</v>
      </c>
      <c r="H190" s="434" t="n">
        <f aca="false">G190*30</f>
        <v>60</v>
      </c>
      <c r="I190" s="922" t="n">
        <f aca="false">J190+K190+L190</f>
        <v>30</v>
      </c>
      <c r="J190" s="434"/>
      <c r="K190" s="434"/>
      <c r="L190" s="434" t="n">
        <v>30</v>
      </c>
      <c r="M190" s="923" t="n">
        <f aca="false">H190-I190</f>
        <v>30</v>
      </c>
      <c r="N190" s="924"/>
      <c r="O190" s="925"/>
      <c r="P190" s="926"/>
      <c r="Q190" s="924"/>
      <c r="R190" s="925"/>
      <c r="S190" s="926"/>
      <c r="T190" s="927"/>
      <c r="U190" s="928"/>
      <c r="V190" s="929"/>
      <c r="W190" s="930" t="n">
        <v>2</v>
      </c>
      <c r="X190" s="922"/>
      <c r="Y190" s="931"/>
      <c r="Z190" s="860"/>
      <c r="AA190" s="860"/>
      <c r="AB190" s="860"/>
      <c r="AW190" s="503"/>
    </row>
    <row r="191" customFormat="false" ht="15.75" hidden="false" customHeight="false" outlineLevel="0" collapsed="false">
      <c r="A191" s="932" t="s">
        <v>367</v>
      </c>
      <c r="B191" s="933"/>
      <c r="C191" s="932"/>
      <c r="D191" s="932"/>
      <c r="E191" s="934"/>
      <c r="F191" s="932"/>
      <c r="G191" s="932"/>
      <c r="H191" s="932"/>
      <c r="I191" s="932"/>
      <c r="J191" s="932"/>
      <c r="K191" s="932"/>
      <c r="L191" s="932"/>
      <c r="M191" s="932"/>
      <c r="N191" s="932"/>
      <c r="O191" s="932"/>
      <c r="P191" s="932"/>
      <c r="Q191" s="932"/>
      <c r="R191" s="932"/>
      <c r="S191" s="932"/>
      <c r="T191" s="935"/>
      <c r="U191" s="932"/>
      <c r="V191" s="932"/>
      <c r="W191" s="932"/>
      <c r="X191" s="932"/>
      <c r="Y191" s="932"/>
      <c r="AW191" s="503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</row>
    <row r="192" customFormat="false" ht="33.75" hidden="false" customHeight="true" outlineLevel="0" collapsed="false">
      <c r="A192" s="876"/>
      <c r="B192" s="936" t="s">
        <v>368</v>
      </c>
      <c r="C192" s="937"/>
      <c r="D192" s="938"/>
      <c r="E192" s="938"/>
      <c r="F192" s="938"/>
      <c r="G192" s="939"/>
      <c r="H192" s="940" t="s">
        <v>369</v>
      </c>
      <c r="I192" s="940"/>
      <c r="J192" s="940"/>
      <c r="K192" s="876"/>
      <c r="L192" s="876"/>
      <c r="M192" s="876"/>
      <c r="N192" s="877"/>
      <c r="O192" s="877"/>
      <c r="P192" s="877"/>
      <c r="Q192" s="878"/>
      <c r="R192" s="878"/>
      <c r="S192" s="878"/>
      <c r="T192" s="879"/>
      <c r="U192" s="880"/>
      <c r="V192" s="880"/>
      <c r="W192" s="879"/>
      <c r="X192" s="880"/>
      <c r="Y192" s="880"/>
      <c r="AV192" s="941"/>
      <c r="AW192" s="941"/>
      <c r="AX192" s="941"/>
      <c r="AY192" s="941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</row>
    <row r="193" customFormat="false" ht="43.5" hidden="false" customHeight="true" outlineLevel="0" collapsed="false">
      <c r="A193" s="876"/>
      <c r="B193" s="942" t="s">
        <v>370</v>
      </c>
      <c r="C193" s="943"/>
      <c r="D193" s="944"/>
      <c r="E193" s="944"/>
      <c r="F193" s="944"/>
      <c r="G193" s="943"/>
      <c r="H193" s="945" t="s">
        <v>371</v>
      </c>
      <c r="I193" s="945"/>
      <c r="J193" s="945"/>
      <c r="K193" s="876"/>
      <c r="L193" s="876"/>
      <c r="M193" s="876"/>
      <c r="N193" s="877"/>
      <c r="O193" s="877"/>
      <c r="P193" s="877"/>
      <c r="Q193" s="878"/>
      <c r="R193" s="878"/>
      <c r="S193" s="878"/>
      <c r="T193" s="879"/>
      <c r="U193" s="880"/>
      <c r="V193" s="880"/>
      <c r="W193" s="879"/>
      <c r="X193" s="880"/>
      <c r="Y193" s="880"/>
      <c r="AW193" s="503"/>
      <c r="BA193" s="208"/>
      <c r="BN193" s="157"/>
    </row>
    <row r="194" customFormat="false" ht="42.75" hidden="false" customHeight="true" outlineLevel="0" collapsed="false">
      <c r="A194" s="876"/>
      <c r="B194" s="936" t="s">
        <v>372</v>
      </c>
      <c r="C194" s="946"/>
      <c r="D194" s="947"/>
      <c r="E194" s="947"/>
      <c r="F194" s="947"/>
      <c r="G194" s="946"/>
      <c r="H194" s="940" t="s">
        <v>373</v>
      </c>
      <c r="I194" s="940"/>
      <c r="J194" s="940"/>
      <c r="K194" s="876"/>
      <c r="L194" s="876"/>
      <c r="M194" s="876"/>
      <c r="N194" s="877"/>
      <c r="O194" s="877"/>
      <c r="P194" s="877"/>
      <c r="Q194" s="878"/>
      <c r="R194" s="878"/>
      <c r="S194" s="878"/>
      <c r="T194" s="879"/>
      <c r="U194" s="880"/>
      <c r="V194" s="880"/>
      <c r="W194" s="879"/>
      <c r="X194" s="880"/>
      <c r="Y194" s="880"/>
      <c r="BA194" s="208"/>
      <c r="BB194" s="948"/>
      <c r="BC194" s="948"/>
      <c r="BD194" s="948"/>
      <c r="BE194" s="948"/>
      <c r="BF194" s="948"/>
      <c r="BG194" s="948"/>
      <c r="BH194" s="948"/>
      <c r="BI194" s="948"/>
      <c r="BJ194" s="948"/>
      <c r="BK194" s="948"/>
      <c r="BL194" s="948"/>
      <c r="BM194" s="948"/>
      <c r="BN194" s="948"/>
    </row>
    <row r="195" customFormat="false" ht="13.5" hidden="false" customHeight="true" outlineLevel="0" collapsed="false">
      <c r="A195" s="876"/>
      <c r="B195" s="949"/>
      <c r="C195" s="946"/>
      <c r="D195" s="950"/>
      <c r="E195" s="950"/>
      <c r="F195" s="950"/>
      <c r="G195" s="946"/>
      <c r="H195" s="951"/>
      <c r="I195" s="951"/>
      <c r="J195" s="951"/>
      <c r="K195" s="876"/>
      <c r="L195" s="876"/>
      <c r="M195" s="876"/>
      <c r="N195" s="877"/>
      <c r="O195" s="877"/>
      <c r="P195" s="877"/>
      <c r="Q195" s="878"/>
      <c r="R195" s="878"/>
      <c r="S195" s="878"/>
      <c r="T195" s="879"/>
      <c r="U195" s="880"/>
      <c r="V195" s="880"/>
      <c r="W195" s="879"/>
      <c r="X195" s="880"/>
      <c r="Y195" s="880"/>
      <c r="BA195" s="208" t="s">
        <v>374</v>
      </c>
      <c r="BG195" s="157" t="n">
        <f aca="false">G79</f>
        <v>3</v>
      </c>
      <c r="BJ195" s="157" t="n">
        <f aca="false">G80</f>
        <v>4</v>
      </c>
      <c r="BM195" s="952" t="n">
        <f aca="false">G81</f>
        <v>4</v>
      </c>
      <c r="BN195" s="155" t="n">
        <f aca="false">SUM(BB195:BM195)</f>
        <v>11</v>
      </c>
    </row>
    <row r="196" customFormat="false" ht="12.75" hidden="tru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BA196" s="208" t="s">
        <v>375</v>
      </c>
      <c r="BM196" s="948" t="n">
        <f aca="false">G84</f>
        <v>12</v>
      </c>
      <c r="BN196" s="155" t="n">
        <f aca="false">SUM(BB196:BM196)</f>
        <v>12</v>
      </c>
    </row>
    <row r="197" customFormat="false" ht="15.75" hidden="true" customHeight="false" outlineLevel="0" collapsed="false">
      <c r="A197" s="208"/>
      <c r="K197" s="208"/>
      <c r="L197" s="208"/>
      <c r="M197" s="953" t="s">
        <v>376</v>
      </c>
      <c r="N197" s="954" t="n">
        <f aca="false">N86+N113+N173</f>
        <v>24</v>
      </c>
      <c r="O197" s="954" t="n">
        <f aca="false">O86+O113+O173</f>
        <v>25</v>
      </c>
      <c r="P197" s="954" t="n">
        <f aca="false">P86+P113+P173</f>
        <v>24</v>
      </c>
      <c r="Q197" s="955" t="n">
        <f aca="false">Q86+Q113+Q173</f>
        <v>21</v>
      </c>
      <c r="R197" s="955" t="n">
        <f aca="false">R86+R113+R173</f>
        <v>17</v>
      </c>
      <c r="S197" s="955" t="n">
        <f aca="false">S86+S113+S173</f>
        <v>17</v>
      </c>
      <c r="T197" s="955" t="n">
        <f aca="false">T86+T113+T173</f>
        <v>18</v>
      </c>
      <c r="U197" s="955" t="n">
        <f aca="false">U86+U113+U173</f>
        <v>10</v>
      </c>
      <c r="V197" s="955" t="n">
        <f aca="false">V86+V113+V173</f>
        <v>12</v>
      </c>
      <c r="W197" s="955" t="n">
        <f aca="false">W86+W113+W173</f>
        <v>10</v>
      </c>
      <c r="X197" s="955" t="n">
        <f aca="false">X86+X113+X173</f>
        <v>10</v>
      </c>
      <c r="Y197" s="955" t="n">
        <f aca="false">Y86+Y113+Y173</f>
        <v>0</v>
      </c>
      <c r="BA197" s="208" t="s">
        <v>377</v>
      </c>
      <c r="BF197" s="157" t="n">
        <v>3</v>
      </c>
      <c r="BH197" s="157" t="n">
        <v>3</v>
      </c>
      <c r="BI197" s="157" t="n">
        <v>3</v>
      </c>
      <c r="BM197" s="948"/>
      <c r="BN197" s="155" t="n">
        <f aca="false">SUM(BB197:BM197)</f>
        <v>9</v>
      </c>
    </row>
    <row r="198" customFormat="false" ht="12.75" hidden="true" customHeight="true" outlineLevel="0" collapsed="false">
      <c r="A198" s="208"/>
      <c r="K198" s="208"/>
      <c r="L198" s="208"/>
      <c r="M198" s="956" t="s">
        <v>378</v>
      </c>
      <c r="N198" s="957" t="n">
        <v>2</v>
      </c>
      <c r="O198" s="957" t="n">
        <v>1</v>
      </c>
      <c r="P198" s="957" t="n">
        <v>4</v>
      </c>
      <c r="Q198" s="957" t="n">
        <v>4</v>
      </c>
      <c r="R198" s="957"/>
      <c r="S198" s="957" t="n">
        <v>5</v>
      </c>
      <c r="T198" s="957" t="n">
        <v>3</v>
      </c>
      <c r="U198" s="957" t="n">
        <v>1</v>
      </c>
      <c r="V198" s="957" t="n">
        <v>2</v>
      </c>
      <c r="W198" s="957" t="n">
        <v>3</v>
      </c>
      <c r="X198" s="957" t="n">
        <v>2</v>
      </c>
      <c r="Y198" s="957" t="n">
        <v>2</v>
      </c>
      <c r="BA198" s="208" t="s">
        <v>379</v>
      </c>
      <c r="BB198" s="157" t="n">
        <f aca="false">SUM(BB193:BB196)+BB197</f>
        <v>0</v>
      </c>
      <c r="BC198" s="157" t="n">
        <f aca="false">SUM(BC193:BC196)+BC197</f>
        <v>0</v>
      </c>
      <c r="BD198" s="157" t="n">
        <f aca="false">SUM(BD193:BD196)+BD197</f>
        <v>0</v>
      </c>
      <c r="BE198" s="157" t="n">
        <f aca="false">SUM(BE193:BE196)+BE197</f>
        <v>0</v>
      </c>
      <c r="BF198" s="157" t="n">
        <f aca="false">SUM(BF193:BF196)+BF197</f>
        <v>3</v>
      </c>
      <c r="BG198" s="157" t="n">
        <f aca="false">SUM(BG193:BG196)+BG197</f>
        <v>3</v>
      </c>
      <c r="BH198" s="157" t="n">
        <f aca="false">SUM(BH193:BH196)+BH197</f>
        <v>3</v>
      </c>
      <c r="BI198" s="157" t="n">
        <f aca="false">SUM(BI193:BI196)+BI197</f>
        <v>3</v>
      </c>
      <c r="BJ198" s="157" t="n">
        <f aca="false">SUM(BJ193:BJ196)+BJ197</f>
        <v>4</v>
      </c>
      <c r="BK198" s="157" t="n">
        <f aca="false">SUM(BK193:BK196)+BK197</f>
        <v>0</v>
      </c>
      <c r="BL198" s="157" t="n">
        <f aca="false">SUM(BL193:BL196)+BL197</f>
        <v>0</v>
      </c>
      <c r="BM198" s="157" t="n">
        <f aca="false">SUM(BM193:BM196)+BM197</f>
        <v>16</v>
      </c>
      <c r="BN198" s="155" t="n">
        <f aca="false">SUM(BB198:BM198)</f>
        <v>32</v>
      </c>
    </row>
    <row r="199" customFormat="false" ht="15.75" hidden="true" customHeight="false" outlineLevel="0" collapsed="false">
      <c r="A199" s="208"/>
      <c r="K199" s="208"/>
      <c r="L199" s="208"/>
      <c r="M199" s="956" t="s">
        <v>380</v>
      </c>
      <c r="N199" s="957" t="n">
        <v>5</v>
      </c>
      <c r="O199" s="957"/>
      <c r="P199" s="957" t="n">
        <v>3</v>
      </c>
      <c r="Q199" s="957" t="n">
        <v>1</v>
      </c>
      <c r="R199" s="957" t="n">
        <v>2</v>
      </c>
      <c r="S199" s="957" t="n">
        <v>4</v>
      </c>
      <c r="T199" s="957" t="n">
        <v>2</v>
      </c>
      <c r="U199" s="957" t="n">
        <v>1</v>
      </c>
      <c r="V199" s="957" t="n">
        <v>4</v>
      </c>
      <c r="W199" s="957" t="n">
        <v>3</v>
      </c>
      <c r="X199" s="957"/>
      <c r="Y199" s="957" t="n">
        <v>4</v>
      </c>
      <c r="BA199" s="208" t="s">
        <v>381</v>
      </c>
      <c r="BB199" s="948" t="e">
        <f aca="false">#REF!</f>
        <v>#REF!</v>
      </c>
      <c r="BC199" s="948" t="e">
        <f aca="false">#REF!</f>
        <v>#REF!</v>
      </c>
      <c r="BD199" s="948" t="e">
        <f aca="false">#REF!</f>
        <v>#REF!</v>
      </c>
      <c r="BE199" s="948" t="e">
        <f aca="false">#REF!</f>
        <v>#REF!</v>
      </c>
      <c r="BF199" s="948" t="e">
        <f aca="false">#REF!</f>
        <v>#REF!</v>
      </c>
      <c r="BG199" s="948" t="e">
        <f aca="false">#REF!</f>
        <v>#REF!</v>
      </c>
      <c r="BH199" s="948" t="e">
        <f aca="false">#REF!</f>
        <v>#REF!</v>
      </c>
      <c r="BI199" s="948" t="e">
        <f aca="false">#REF!</f>
        <v>#REF!</v>
      </c>
      <c r="BJ199" s="948" t="e">
        <f aca="false">#REF!</f>
        <v>#REF!</v>
      </c>
      <c r="BK199" s="948" t="e">
        <f aca="false">#REF!</f>
        <v>#REF!</v>
      </c>
      <c r="BL199" s="948" t="e">
        <f aca="false">#REF!</f>
        <v>#REF!</v>
      </c>
      <c r="BM199" s="948" t="e">
        <f aca="false">#REF!</f>
        <v>#REF!</v>
      </c>
      <c r="BN199" s="155" t="e">
        <f aca="false">SUM(BB199:BM199)</f>
        <v>#REF!</v>
      </c>
    </row>
    <row r="200" customFormat="false" ht="15.75" hidden="true" customHeight="false" outlineLevel="0" collapsed="false">
      <c r="A200" s="208"/>
      <c r="K200" s="208"/>
      <c r="L200" s="208"/>
      <c r="M200" s="956" t="s">
        <v>382</v>
      </c>
      <c r="N200" s="957"/>
      <c r="O200" s="957"/>
      <c r="P200" s="957"/>
      <c r="Q200" s="957"/>
      <c r="R200" s="957"/>
      <c r="S200" s="957"/>
      <c r="T200" s="957" t="n">
        <v>1</v>
      </c>
      <c r="U200" s="957"/>
      <c r="V200" s="957" t="n">
        <v>1</v>
      </c>
      <c r="W200" s="957" t="n">
        <v>1</v>
      </c>
      <c r="X200" s="957" t="n">
        <v>1</v>
      </c>
      <c r="Y200" s="957"/>
      <c r="BA200" s="208" t="s">
        <v>383</v>
      </c>
      <c r="BB200" s="157" t="e">
        <f aca="false">#REF!</f>
        <v>#REF!</v>
      </c>
      <c r="BC200" s="157" t="e">
        <f aca="false">#REF!</f>
        <v>#REF!</v>
      </c>
      <c r="BD200" s="157" t="e">
        <f aca="false">#REF!</f>
        <v>#REF!</v>
      </c>
      <c r="BE200" s="157" t="e">
        <f aca="false">#REF!</f>
        <v>#REF!</v>
      </c>
      <c r="BF200" s="157" t="e">
        <f aca="false">#REF!</f>
        <v>#REF!</v>
      </c>
      <c r="BG200" s="157" t="e">
        <f aca="false">#REF!</f>
        <v>#REF!</v>
      </c>
      <c r="BH200" s="157" t="e">
        <f aca="false">#REF!</f>
        <v>#REF!</v>
      </c>
      <c r="BI200" s="157" t="e">
        <f aca="false">#REF!</f>
        <v>#REF!</v>
      </c>
      <c r="BJ200" s="157" t="e">
        <f aca="false">#REF!</f>
        <v>#REF!</v>
      </c>
      <c r="BK200" s="948" t="e">
        <f aca="false">#REF!</f>
        <v>#REF!</v>
      </c>
      <c r="BL200" s="157" t="e">
        <f aca="false">#REF!</f>
        <v>#REF!</v>
      </c>
      <c r="BM200" s="157" t="e">
        <f aca="false">#REF!</f>
        <v>#REF!</v>
      </c>
      <c r="BN200" s="155" t="e">
        <f aca="false">SUM(BB200:BM200)</f>
        <v>#REF!</v>
      </c>
    </row>
    <row r="201" customFormat="false" ht="15.75" hidden="true" customHeight="false" outlineLevel="0" collapsed="false">
      <c r="A201" s="208"/>
      <c r="K201" s="208"/>
      <c r="L201" s="208"/>
      <c r="M201" s="243"/>
      <c r="N201" s="958"/>
      <c r="O201" s="958"/>
      <c r="P201" s="958"/>
      <c r="Q201" s="958"/>
      <c r="R201" s="958"/>
      <c r="S201" s="958"/>
      <c r="T201" s="958"/>
      <c r="U201" s="958"/>
      <c r="V201" s="958"/>
      <c r="W201" s="958"/>
      <c r="X201" s="958"/>
      <c r="Y201" s="958"/>
    </row>
    <row r="202" customFormat="false" ht="15.75" hidden="true" customHeight="false" outlineLevel="0" collapsed="false">
      <c r="A202" s="208"/>
      <c r="K202" s="208"/>
      <c r="L202" s="208"/>
      <c r="M202" s="243"/>
      <c r="N202" s="958"/>
      <c r="O202" s="958"/>
      <c r="P202" s="958"/>
      <c r="Q202" s="958"/>
      <c r="R202" s="958"/>
      <c r="S202" s="958"/>
      <c r="T202" s="958"/>
      <c r="U202" s="958"/>
      <c r="V202" s="958"/>
      <c r="W202" s="958"/>
      <c r="X202" s="958"/>
      <c r="Y202" s="958"/>
      <c r="BA202" s="208" t="s">
        <v>384</v>
      </c>
      <c r="BB202" s="948" t="e">
        <f aca="false">BB198+BB199</f>
        <v>#REF!</v>
      </c>
      <c r="BC202" s="948" t="e">
        <f aca="false">BC198+BC199</f>
        <v>#REF!</v>
      </c>
      <c r="BD202" s="948" t="e">
        <f aca="false">BD198+BD199</f>
        <v>#REF!</v>
      </c>
      <c r="BE202" s="948" t="e">
        <f aca="false">BE198+BE199</f>
        <v>#REF!</v>
      </c>
      <c r="BF202" s="948" t="e">
        <f aca="false">BF198+BF199</f>
        <v>#REF!</v>
      </c>
      <c r="BG202" s="948" t="e">
        <f aca="false">BG198+BG199</f>
        <v>#REF!</v>
      </c>
      <c r="BH202" s="948" t="e">
        <f aca="false">BH198+BH199</f>
        <v>#REF!</v>
      </c>
      <c r="BI202" s="948" t="e">
        <f aca="false">BI198+BI199</f>
        <v>#REF!</v>
      </c>
      <c r="BJ202" s="948" t="e">
        <f aca="false">BJ198+BJ199</f>
        <v>#REF!</v>
      </c>
      <c r="BK202" s="948" t="e">
        <f aca="false">BK198+BK199</f>
        <v>#REF!</v>
      </c>
      <c r="BL202" s="948" t="e">
        <f aca="false">BL198+BL199</f>
        <v>#REF!</v>
      </c>
      <c r="BM202" s="948" t="e">
        <f aca="false">BM198+BM199</f>
        <v>#REF!</v>
      </c>
      <c r="BN202" s="503" t="e">
        <f aca="false">SUM(BB202:BM202)</f>
        <v>#REF!</v>
      </c>
    </row>
    <row r="203" customFormat="false" ht="12.75" hidden="true" customHeight="false" outlineLevel="0" collapsed="false">
      <c r="A203" s="208"/>
      <c r="K203" s="208"/>
      <c r="L203" s="208"/>
      <c r="M203" s="208"/>
      <c r="BA203" s="208" t="s">
        <v>385</v>
      </c>
      <c r="BB203" s="157" t="e">
        <f aca="false">BB198+BB200</f>
        <v>#REF!</v>
      </c>
      <c r="BC203" s="157" t="e">
        <f aca="false">BC198+BC200</f>
        <v>#REF!</v>
      </c>
      <c r="BD203" s="157" t="e">
        <f aca="false">BD198+BD200</f>
        <v>#REF!</v>
      </c>
      <c r="BE203" s="157" t="e">
        <f aca="false">BE198+BE200</f>
        <v>#REF!</v>
      </c>
      <c r="BF203" s="157" t="e">
        <f aca="false">BF198+BF200</f>
        <v>#REF!</v>
      </c>
      <c r="BG203" s="157" t="e">
        <f aca="false">BG198+BG200</f>
        <v>#REF!</v>
      </c>
      <c r="BH203" s="157" t="e">
        <f aca="false">BH198+BH200</f>
        <v>#REF!</v>
      </c>
      <c r="BI203" s="157" t="e">
        <f aca="false">BI198+BI200</f>
        <v>#REF!</v>
      </c>
      <c r="BJ203" s="157" t="e">
        <f aca="false">BJ198+BJ200</f>
        <v>#REF!</v>
      </c>
      <c r="BK203" s="959" t="e">
        <f aca="false">BK198+BK200</f>
        <v>#REF!</v>
      </c>
      <c r="BL203" s="157" t="e">
        <f aca="false">BL198+BL200</f>
        <v>#REF!</v>
      </c>
      <c r="BM203" s="157" t="e">
        <f aca="false">BM198+BM200</f>
        <v>#REF!</v>
      </c>
      <c r="BN203" s="503" t="e">
        <f aca="false">SUM(BB203:BM203)</f>
        <v>#REF!</v>
      </c>
    </row>
    <row r="204" customFormat="false" ht="12.75" hidden="true" customHeight="false" outlineLevel="0" collapsed="false">
      <c r="A204" s="208"/>
      <c r="K204" s="208"/>
      <c r="L204" s="208"/>
      <c r="M204" s="208"/>
    </row>
    <row r="205" customFormat="false" ht="12.75" hidden="true" customHeight="false" outlineLevel="0" collapsed="false">
      <c r="B205" s="960"/>
      <c r="C205" s="960"/>
      <c r="D205" s="960"/>
      <c r="E205" s="960"/>
      <c r="F205" s="960"/>
      <c r="G205" s="960"/>
      <c r="H205" s="960"/>
      <c r="I205" s="960"/>
      <c r="J205" s="960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S209" s="961" t="n">
        <v>1.2</v>
      </c>
      <c r="T209" s="961" t="n">
        <v>3.4</v>
      </c>
      <c r="U209" s="961" t="n">
        <v>5.6</v>
      </c>
      <c r="W209" s="961" t="n">
        <v>7.8</v>
      </c>
      <c r="BB209" s="155" t="s">
        <v>386</v>
      </c>
      <c r="BC209" s="155" t="s">
        <v>387</v>
      </c>
      <c r="BD209" s="155" t="s">
        <v>388</v>
      </c>
      <c r="BE209" s="155" t="s">
        <v>389</v>
      </c>
    </row>
    <row r="210" customFormat="false" ht="15.75" hidden="true" customHeight="false" outlineLevel="0" collapsed="false">
      <c r="B210" s="157"/>
      <c r="C210" s="173" t="n">
        <v>1</v>
      </c>
      <c r="D210" s="173" t="s">
        <v>88</v>
      </c>
      <c r="E210" s="173" t="s">
        <v>89</v>
      </c>
      <c r="F210" s="173" t="n">
        <v>3</v>
      </c>
      <c r="G210" s="173" t="s">
        <v>90</v>
      </c>
      <c r="H210" s="173" t="s">
        <v>58</v>
      </c>
      <c r="I210" s="173" t="n">
        <v>5</v>
      </c>
      <c r="J210" s="173" t="s">
        <v>91</v>
      </c>
      <c r="K210" s="173" t="s">
        <v>61</v>
      </c>
      <c r="L210" s="173" t="n">
        <v>7</v>
      </c>
      <c r="M210" s="173" t="s">
        <v>92</v>
      </c>
      <c r="N210" s="173" t="s">
        <v>93</v>
      </c>
      <c r="O210" s="157"/>
      <c r="P210" s="157"/>
      <c r="S210" s="155" t="e">
        <f aca="false">#REF!+#REF!</f>
        <v>#REF!</v>
      </c>
      <c r="T210" s="503" t="n">
        <f aca="false">G134+G131</f>
        <v>12</v>
      </c>
      <c r="U210" s="503" t="e">
        <f aca="false">G143+#REF!+G145+G146+G147+G149+G152+#REF!+#REF!+#REF!</f>
        <v>#REF!</v>
      </c>
      <c r="W210" s="503" t="e">
        <f aca="false">#REF!+#REF!+G171+#REF!+#REF!+#REF!+#REF!+#REF!+#REF!+#REF!+#REF!+#REF!+5.2</f>
        <v>#REF!</v>
      </c>
      <c r="BA210" s="208" t="s">
        <v>390</v>
      </c>
      <c r="BB210" s="157" t="n">
        <f aca="false">SUM(BB193:BD193)</f>
        <v>0</v>
      </c>
      <c r="BC210" s="157" t="n">
        <f aca="false">SUM(BE193:BG193)</f>
        <v>0</v>
      </c>
      <c r="BD210" s="157" t="n">
        <f aca="false">SUM(BH193:BJ193)</f>
        <v>0</v>
      </c>
      <c r="BE210" s="157" t="n">
        <f aca="false">SUM(BK193:BM193)</f>
        <v>0</v>
      </c>
      <c r="BF210" s="157" t="n">
        <f aca="false">SUM(BB210:BE210)</f>
        <v>0</v>
      </c>
    </row>
    <row r="211" customFormat="false" ht="12.75" hidden="true" customHeight="false" outlineLevel="0" collapsed="false">
      <c r="B211" s="157" t="s">
        <v>390</v>
      </c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BA211" s="208" t="s">
        <v>391</v>
      </c>
      <c r="BB211" s="157" t="n">
        <f aca="false">SUM(BB194:BD194)</f>
        <v>0</v>
      </c>
      <c r="BC211" s="157" t="n">
        <f aca="false">SUM(BE194:BG194)</f>
        <v>0</v>
      </c>
      <c r="BD211" s="157" t="n">
        <f aca="false">SUM(BH194:BJ194)</f>
        <v>0</v>
      </c>
      <c r="BE211" s="157" t="n">
        <f aca="false">SUM(BK194:BM194)</f>
        <v>0</v>
      </c>
      <c r="BF211" s="157" t="n">
        <f aca="false">SUM(BB211:BE211)</f>
        <v>0</v>
      </c>
    </row>
    <row r="212" customFormat="false" ht="12.75" hidden="true" customHeight="false" outlineLevel="0" collapsed="false">
      <c r="B212" s="157" t="s">
        <v>392</v>
      </c>
      <c r="C212" s="157" t="n">
        <f aca="false">COUNTIF($C11:$C45,C210)</f>
        <v>2</v>
      </c>
      <c r="D212" s="157" t="n">
        <f aca="false">COUNTIF($C11:$C45,D210)</f>
        <v>0</v>
      </c>
      <c r="E212" s="157" t="n">
        <f aca="false">COUNTIF($C11:$C45,E210)</f>
        <v>3</v>
      </c>
      <c r="F212" s="157" t="n">
        <f aca="false">COUNTIF($C11:$C45,F210)</f>
        <v>3</v>
      </c>
      <c r="G212" s="157" t="n">
        <f aca="false">COUNTIF($C11:$C45,G210)</f>
        <v>0</v>
      </c>
      <c r="H212" s="157" t="n">
        <f aca="false">COUNTIF($C11:$C45,H210)</f>
        <v>2</v>
      </c>
      <c r="I212" s="157" t="n">
        <f aca="false">COUNTIF($C11:$C45,I210)</f>
        <v>0</v>
      </c>
      <c r="J212" s="157" t="n">
        <f aca="false">COUNTIF($C11:$C45,J210)</f>
        <v>0</v>
      </c>
      <c r="K212" s="157" t="n">
        <f aca="false">COUNTIF($C11:$C45,K210)</f>
        <v>0</v>
      </c>
      <c r="L212" s="157" t="n">
        <f aca="false">COUNTIF($C11:$C45,L210)</f>
        <v>1</v>
      </c>
      <c r="M212" s="157" t="n">
        <f aca="false">COUNTIF($C11:$C45,M210)</f>
        <v>0</v>
      </c>
      <c r="N212" s="157" t="n">
        <f aca="false">COUNTIF($C11:$C45,N210)</f>
        <v>0</v>
      </c>
      <c r="O212" s="157" t="n">
        <f aca="false">SUM(C212:N212)</f>
        <v>11</v>
      </c>
      <c r="P212" s="157"/>
      <c r="BA212" s="208" t="s">
        <v>374</v>
      </c>
      <c r="BB212" s="157" t="n">
        <f aca="false">SUM(BB195:BD195)</f>
        <v>0</v>
      </c>
      <c r="BC212" s="157" t="n">
        <f aca="false">SUM(BE195:BG195)</f>
        <v>3</v>
      </c>
      <c r="BD212" s="157" t="n">
        <f aca="false">SUM(BH195:BJ195)</f>
        <v>4</v>
      </c>
      <c r="BE212" s="157" t="n">
        <f aca="false">SUM(BK195:BM195)</f>
        <v>4</v>
      </c>
      <c r="BF212" s="157" t="n">
        <f aca="false">SUM(BB212:BE212)</f>
        <v>11</v>
      </c>
    </row>
    <row r="213" customFormat="false" ht="12.75" hidden="true" customHeight="false" outlineLevel="0" collapsed="false">
      <c r="B213" s="157" t="s">
        <v>393</v>
      </c>
      <c r="C213" s="157" t="n">
        <f aca="false">COUNTIF($D11:$D45,C210)</f>
        <v>3</v>
      </c>
      <c r="D213" s="157" t="n">
        <f aca="false">COUNTIF($D11:$D45,D210)</f>
        <v>0</v>
      </c>
      <c r="E213" s="157" t="n">
        <f aca="false">COUNTIF($D11:$D45,E210)+1</f>
        <v>2</v>
      </c>
      <c r="F213" s="157" t="n">
        <f aca="false">COUNTIF($D11:$D45,F210)</f>
        <v>1</v>
      </c>
      <c r="G213" s="157" t="n">
        <f aca="false">COUNTIF($D11:$D45,G210)</f>
        <v>0</v>
      </c>
      <c r="H213" s="157" t="n">
        <f aca="false">COUNTIF($D11:$D45,H210)+1</f>
        <v>1</v>
      </c>
      <c r="I213" s="157" t="n">
        <f aca="false">COUNTIF($D11:$D45,I210)</f>
        <v>0</v>
      </c>
      <c r="J213" s="157" t="n">
        <f aca="false">COUNTIF($D11:$D45,J210)</f>
        <v>0</v>
      </c>
      <c r="K213" s="157" t="n">
        <f aca="false">COUNTIF($D11:$D45,K210)</f>
        <v>0</v>
      </c>
      <c r="L213" s="157" t="n">
        <f aca="false">COUNTIF($D11:$D45,L210)</f>
        <v>0</v>
      </c>
      <c r="M213" s="157" t="n">
        <f aca="false">COUNTIF($D11:$D45,M210)</f>
        <v>0</v>
      </c>
      <c r="N213" s="157" t="n">
        <f aca="false">COUNTIF($D11:$D45,N210)</f>
        <v>0</v>
      </c>
      <c r="O213" s="157"/>
      <c r="P213" s="157"/>
      <c r="BA213" s="208" t="s">
        <v>375</v>
      </c>
      <c r="BB213" s="157" t="n">
        <f aca="false">SUM(BB196:BD196)</f>
        <v>0</v>
      </c>
      <c r="BC213" s="157" t="n">
        <f aca="false">SUM(BE196:BG196)</f>
        <v>0</v>
      </c>
      <c r="BD213" s="157" t="n">
        <f aca="false">SUM(BH196:BJ196)</f>
        <v>0</v>
      </c>
      <c r="BE213" s="157" t="n">
        <f aca="false">SUM(BK196:BM196)</f>
        <v>12</v>
      </c>
      <c r="BF213" s="157" t="n">
        <f aca="false">SUM(BB213:BE213)</f>
        <v>12</v>
      </c>
    </row>
    <row r="214" customFormat="false" ht="12.75" hidden="true" customHeight="false" outlineLevel="0" collapsed="false">
      <c r="B214" s="157" t="s">
        <v>394</v>
      </c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BA214" s="208" t="s">
        <v>377</v>
      </c>
      <c r="BB214" s="157" t="n">
        <f aca="false">SUM(BB197:BD197)</f>
        <v>0</v>
      </c>
      <c r="BC214" s="157" t="n">
        <f aca="false">SUM(BE197:BG197)</f>
        <v>3</v>
      </c>
      <c r="BD214" s="157" t="n">
        <f aca="false">SUM(BH197:BJ197)</f>
        <v>6</v>
      </c>
      <c r="BE214" s="157" t="n">
        <f aca="false">SUM(BK197:BM197)</f>
        <v>0</v>
      </c>
      <c r="BF214" s="157" t="n">
        <f aca="false">SUM(BB214:BE214)</f>
        <v>9</v>
      </c>
    </row>
    <row r="215" customFormat="false" ht="12.75" hidden="true" customHeight="false" outlineLevel="0" collapsed="false">
      <c r="B215" s="157" t="s">
        <v>395</v>
      </c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BA215" s="208" t="s">
        <v>379</v>
      </c>
      <c r="BB215" s="157" t="n">
        <f aca="false">SUM(BB198:BD198)</f>
        <v>0</v>
      </c>
      <c r="BC215" s="157" t="n">
        <f aca="false">SUM(BE198:BG198)</f>
        <v>6</v>
      </c>
      <c r="BD215" s="157" t="n">
        <f aca="false">SUM(BH198:BJ198)</f>
        <v>10</v>
      </c>
      <c r="BE215" s="157" t="n">
        <f aca="false">SUM(BK198:BM198)</f>
        <v>16</v>
      </c>
      <c r="BF215" s="157" t="n">
        <f aca="false">SUM(BB215:BE215)</f>
        <v>32</v>
      </c>
    </row>
    <row r="216" customFormat="false" ht="12.75" hidden="true" customHeight="false" outlineLevel="0" collapsed="false"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BA216" s="208" t="s">
        <v>381</v>
      </c>
      <c r="BB216" s="157" t="e">
        <f aca="false">SUM(BB199:BD199)</f>
        <v>#REF!</v>
      </c>
      <c r="BC216" s="157" t="e">
        <f aca="false">SUM(BE199:BG199)</f>
        <v>#REF!</v>
      </c>
      <c r="BD216" s="157" t="e">
        <f aca="false">SUM(BH199:BJ199)</f>
        <v>#REF!</v>
      </c>
      <c r="BE216" s="157" t="e">
        <f aca="false">SUM(BK199:BM199)</f>
        <v>#REF!</v>
      </c>
      <c r="BF216" s="157" t="e">
        <f aca="false">SUM(BB216:BE216)</f>
        <v>#REF!</v>
      </c>
    </row>
    <row r="217" customFormat="false" ht="12.75" hidden="true" customHeight="false" outlineLevel="0" collapsed="false">
      <c r="B217" s="157" t="s">
        <v>391</v>
      </c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BA217" s="208" t="s">
        <v>383</v>
      </c>
      <c r="BB217" s="157" t="e">
        <f aca="false">SUM(BB200:BD200)</f>
        <v>#REF!</v>
      </c>
      <c r="BC217" s="157" t="e">
        <f aca="false">SUM(BE200:BG200)</f>
        <v>#REF!</v>
      </c>
      <c r="BD217" s="157" t="e">
        <f aca="false">SUM(BH200:BJ200)</f>
        <v>#REF!</v>
      </c>
      <c r="BE217" s="157" t="e">
        <f aca="false">SUM(BK200:BM200)</f>
        <v>#REF!</v>
      </c>
      <c r="BF217" s="157" t="e">
        <f aca="false">SUM(BB217:BE217)</f>
        <v>#REF!</v>
      </c>
    </row>
    <row r="218" customFormat="false" ht="12.75" hidden="true" customHeight="false" outlineLevel="0" collapsed="false">
      <c r="B218" s="157" t="s">
        <v>392</v>
      </c>
      <c r="C218" s="157" t="n">
        <f aca="false">COUNTIF($C21:$C86,C210)</f>
        <v>2</v>
      </c>
      <c r="D218" s="157" t="n">
        <f aca="false">COUNTIF($C21:$C86,D210)</f>
        <v>0</v>
      </c>
      <c r="E218" s="157" t="n">
        <f aca="false">COUNTIF($C21:$C86,E210)</f>
        <v>4</v>
      </c>
      <c r="F218" s="157" t="n">
        <f aca="false">COUNTIF($C21:$C86,F210)</f>
        <v>2</v>
      </c>
      <c r="G218" s="157" t="n">
        <f aca="false">COUNTIF($C21:$C86,G210)</f>
        <v>1</v>
      </c>
      <c r="H218" s="157" t="n">
        <f aca="false">COUNTIF($C21:$C86,H210)</f>
        <v>3</v>
      </c>
      <c r="I218" s="157" t="n">
        <f aca="false">COUNTIF($C21:$C86,I210)</f>
        <v>3</v>
      </c>
      <c r="J218" s="157" t="n">
        <f aca="false">COUNTIF($C21:$C86,J210)</f>
        <v>1</v>
      </c>
      <c r="K218" s="157" t="n">
        <f aca="false">COUNTIF($C21:$C86,K210)</f>
        <v>1</v>
      </c>
      <c r="L218" s="157" t="n">
        <f aca="false">COUNTIF($C21:$C86,L210)</f>
        <v>2</v>
      </c>
      <c r="M218" s="157" t="n">
        <f aca="false">COUNTIF($C21:$C86,M210)</f>
        <v>0</v>
      </c>
      <c r="N218" s="157" t="n">
        <f aca="false">COUNTIF($C21:$C86,N210)</f>
        <v>0</v>
      </c>
      <c r="O218" s="157"/>
      <c r="P218" s="157"/>
      <c r="BB218" s="157" t="n">
        <f aca="false">SUM(BB201:BD201)</f>
        <v>0</v>
      </c>
      <c r="BC218" s="157" t="n">
        <f aca="false">SUM(BE201:BG201)</f>
        <v>0</v>
      </c>
      <c r="BD218" s="157" t="n">
        <f aca="false">SUM(BH201:BJ201)</f>
        <v>0</v>
      </c>
      <c r="BE218" s="157" t="n">
        <f aca="false">SUM(BK201:BM201)</f>
        <v>0</v>
      </c>
      <c r="BF218" s="157" t="n">
        <f aca="false">SUM(BB218:BE218)</f>
        <v>0</v>
      </c>
    </row>
    <row r="219" customFormat="false" ht="12.75" hidden="true" customHeight="false" outlineLevel="0" collapsed="false">
      <c r="B219" s="157" t="s">
        <v>393</v>
      </c>
      <c r="C219" s="157" t="n">
        <f aca="false">COUNTIF($D21:$D86,C210)</f>
        <v>3</v>
      </c>
      <c r="D219" s="157" t="n">
        <f aca="false">COUNTIF($D21:$D86,D210)</f>
        <v>0</v>
      </c>
      <c r="E219" s="157" t="n">
        <f aca="false">COUNTIF($D21:$D86,E210)+1</f>
        <v>2</v>
      </c>
      <c r="F219" s="157" t="n">
        <f aca="false">COUNTIF($D21:$D86,F210)</f>
        <v>3</v>
      </c>
      <c r="G219" s="157" t="n">
        <f aca="false">COUNTIF($D21:$D86,G210)</f>
        <v>0</v>
      </c>
      <c r="H219" s="157" t="n">
        <f aca="false">COUNTIF($D21:$D86,H210)</f>
        <v>1</v>
      </c>
      <c r="I219" s="157" t="n">
        <f aca="false">COUNTIF($D21:$D86,I210)</f>
        <v>0</v>
      </c>
      <c r="J219" s="157" t="n">
        <f aca="false">COUNTIF($D21:$D86,J210)</f>
        <v>1</v>
      </c>
      <c r="K219" s="157" t="n">
        <f aca="false">COUNTIF($D21:$D86,K210)</f>
        <v>2</v>
      </c>
      <c r="L219" s="157" t="n">
        <f aca="false">COUNTIF($D21:$D86,L210)</f>
        <v>1</v>
      </c>
      <c r="M219" s="157" t="n">
        <f aca="false">COUNTIF($D21:$D86,M210)</f>
        <v>0</v>
      </c>
      <c r="N219" s="157" t="n">
        <f aca="false">COUNTIF($D21:$D86,N210)</f>
        <v>1</v>
      </c>
      <c r="O219" s="157"/>
      <c r="P219" s="157"/>
      <c r="BA219" s="208" t="s">
        <v>384</v>
      </c>
      <c r="BB219" s="157" t="e">
        <f aca="false">SUM(BB202:BD202)</f>
        <v>#REF!</v>
      </c>
      <c r="BC219" s="157" t="e">
        <f aca="false">SUM(BE202:BG202)</f>
        <v>#REF!</v>
      </c>
      <c r="BD219" s="157" t="e">
        <f aca="false">SUM(BH202:BJ202)</f>
        <v>#REF!</v>
      </c>
      <c r="BE219" s="157" t="e">
        <f aca="false">SUM(BK202:BM202)</f>
        <v>#REF!</v>
      </c>
      <c r="BF219" s="157" t="e">
        <f aca="false">SUM(BB219:BE219)</f>
        <v>#REF!</v>
      </c>
    </row>
    <row r="220" customFormat="false" ht="12.75" hidden="true" customHeight="false" outlineLevel="0" collapsed="false">
      <c r="B220" s="157" t="s">
        <v>394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BA220" s="208" t="s">
        <v>385</v>
      </c>
      <c r="BB220" s="157" t="e">
        <f aca="false">SUM(BB203:BD203)</f>
        <v>#REF!</v>
      </c>
      <c r="BC220" s="962" t="e">
        <f aca="false">SUM(BE203:BG203)</f>
        <v>#REF!</v>
      </c>
      <c r="BD220" s="962" t="e">
        <f aca="false">SUM(BH203:BJ203)</f>
        <v>#REF!</v>
      </c>
      <c r="BE220" s="157" t="e">
        <f aca="false">SUM(BK203:BM203)</f>
        <v>#REF!</v>
      </c>
      <c r="BF220" s="157" t="e">
        <f aca="false">SUM(BB220:BE220)</f>
        <v>#REF!</v>
      </c>
    </row>
    <row r="221" customFormat="false" ht="12.75" hidden="true" customHeight="false" outlineLevel="0" collapsed="false">
      <c r="B221" s="157" t="s">
        <v>395</v>
      </c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</row>
    <row r="222" customFormat="false" ht="12.75" hidden="true" customHeight="false" outlineLevel="0" collapsed="false"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</row>
    <row r="223" customFormat="false" ht="12.75" hidden="true" customHeight="false" outlineLevel="0" collapsed="false"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</row>
    <row r="224" customFormat="false" ht="12.75" hidden="true" customHeight="false" outlineLevel="0" collapsed="false"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</row>
    <row r="225" customFormat="false" ht="12.75" hidden="true" customHeight="false" outlineLevel="0" collapsed="false">
      <c r="B225" s="157" t="s">
        <v>377</v>
      </c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</row>
    <row r="226" customFormat="false" ht="12.75" hidden="true" customHeight="false" outlineLevel="0" collapsed="false">
      <c r="B226" s="157" t="s">
        <v>392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</row>
    <row r="227" customFormat="false" ht="12.75" hidden="true" customHeight="false" outlineLevel="0" collapsed="false">
      <c r="B227" s="157" t="s">
        <v>393</v>
      </c>
      <c r="C227" s="157"/>
      <c r="D227" s="157"/>
      <c r="E227" s="157"/>
      <c r="F227" s="157" t="n">
        <v>1</v>
      </c>
      <c r="G227" s="157" t="n">
        <v>1</v>
      </c>
      <c r="H227" s="157" t="n">
        <v>1</v>
      </c>
      <c r="I227" s="157" t="n">
        <v>2</v>
      </c>
      <c r="J227" s="157" t="n">
        <v>1</v>
      </c>
      <c r="K227" s="157" t="n">
        <v>1</v>
      </c>
      <c r="L227" s="157"/>
      <c r="M227" s="157"/>
      <c r="N227" s="157"/>
      <c r="O227" s="157"/>
      <c r="P227" s="157"/>
    </row>
    <row r="228" customFormat="false" ht="12.75" hidden="true" customHeight="false" outlineLevel="0" collapsed="false">
      <c r="B228" s="157" t="s">
        <v>394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</row>
    <row r="229" customFormat="false" ht="12.75" hidden="true" customHeight="false" outlineLevel="0" collapsed="false">
      <c r="B229" s="157" t="s">
        <v>395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</row>
    <row r="230" customFormat="false" ht="12.75" hidden="true" customHeight="false" outlineLevel="0" collapsed="false"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</row>
    <row r="231" customFormat="false" ht="12.75" hidden="true" customHeight="false" outlineLevel="0" collapsed="false">
      <c r="B231" s="963" t="s">
        <v>396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</row>
    <row r="232" customFormat="false" ht="12.75" hidden="true" customHeight="false" outlineLevel="0" collapsed="false">
      <c r="B232" s="157" t="s">
        <v>397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</row>
    <row r="233" customFormat="false" ht="12.75" hidden="true" customHeight="false" outlineLevel="0" collapsed="false">
      <c r="B233" s="157" t="s">
        <v>392</v>
      </c>
      <c r="C233" s="157" t="e">
        <f aca="false">COUNTIF(#REF!,C210)</f>
        <v>#REF!</v>
      </c>
      <c r="D233" s="157" t="e">
        <f aca="false">COUNTIF(#REF!,D210)</f>
        <v>#REF!</v>
      </c>
      <c r="E233" s="157" t="e">
        <f aca="false">COUNTIF(#REF!,E210)</f>
        <v>#REF!</v>
      </c>
      <c r="F233" s="157" t="e">
        <f aca="false">COUNTIF(#REF!,F210)</f>
        <v>#REF!</v>
      </c>
      <c r="G233" s="157" t="e">
        <f aca="false">COUNTIF(#REF!,G210)</f>
        <v>#REF!</v>
      </c>
      <c r="H233" s="157" t="e">
        <f aca="false">COUNTIF(#REF!,H210)</f>
        <v>#REF!</v>
      </c>
      <c r="I233" s="157" t="e">
        <f aca="false">COUNTIF(#REF!,I210)</f>
        <v>#REF!</v>
      </c>
      <c r="J233" s="157" t="e">
        <f aca="false">COUNTIF(#REF!,J210)</f>
        <v>#REF!</v>
      </c>
      <c r="K233" s="157" t="e">
        <f aca="false">COUNTIF(#REF!,K210)</f>
        <v>#REF!</v>
      </c>
      <c r="L233" s="157" t="e">
        <f aca="false">COUNTIF(#REF!,L210)</f>
        <v>#REF!</v>
      </c>
      <c r="M233" s="157" t="e">
        <f aca="false">COUNTIF(#REF!,M210)</f>
        <v>#REF!</v>
      </c>
      <c r="N233" s="157" t="e">
        <f aca="false">COUNTIF(#REF!,N210)</f>
        <v>#REF!</v>
      </c>
      <c r="O233" s="157"/>
      <c r="P233" s="157"/>
    </row>
    <row r="234" customFormat="false" ht="12.75" hidden="true" customHeight="false" outlineLevel="0" collapsed="false">
      <c r="B234" s="157" t="s">
        <v>393</v>
      </c>
      <c r="C234" s="157" t="e">
        <f aca="false">COUNTIF(#REF!,C210)</f>
        <v>#REF!</v>
      </c>
      <c r="D234" s="157" t="e">
        <f aca="false">COUNTIF(#REF!,D210)</f>
        <v>#REF!</v>
      </c>
      <c r="E234" s="157" t="e">
        <f aca="false">COUNTIF(#REF!,E210)</f>
        <v>#REF!</v>
      </c>
      <c r="F234" s="157" t="e">
        <f aca="false">COUNTIF(#REF!,F210)</f>
        <v>#REF!</v>
      </c>
      <c r="G234" s="157" t="e">
        <f aca="false">COUNTIF(#REF!,G210)</f>
        <v>#REF!</v>
      </c>
      <c r="H234" s="157" t="e">
        <f aca="false">COUNTIF(#REF!,H210)</f>
        <v>#REF!</v>
      </c>
      <c r="I234" s="157" t="e">
        <f aca="false">COUNTIF(#REF!,I210)</f>
        <v>#REF!</v>
      </c>
      <c r="J234" s="157" t="e">
        <f aca="false">COUNTIF(#REF!,J210)</f>
        <v>#REF!</v>
      </c>
      <c r="K234" s="157" t="e">
        <f aca="false">COUNTIF(#REF!,K210)</f>
        <v>#REF!</v>
      </c>
      <c r="L234" s="157" t="e">
        <f aca="false">COUNTIF(#REF!,L210)</f>
        <v>#REF!</v>
      </c>
      <c r="M234" s="157" t="e">
        <f aca="false">COUNTIF(#REF!,M210)</f>
        <v>#REF!</v>
      </c>
      <c r="N234" s="157" t="e">
        <f aca="false">COUNTIF(#REF!,N210)</f>
        <v>#REF!</v>
      </c>
      <c r="O234" s="157"/>
      <c r="P234" s="157"/>
    </row>
    <row r="235" customFormat="false" ht="12.75" hidden="true" customHeight="false" outlineLevel="0" collapsed="false">
      <c r="B235" s="157" t="s">
        <v>394</v>
      </c>
      <c r="C235" s="157"/>
      <c r="D235" s="157"/>
      <c r="E235" s="157"/>
      <c r="F235" s="157"/>
      <c r="G235" s="157"/>
      <c r="H235" s="157" t="n">
        <v>1</v>
      </c>
      <c r="I235" s="157"/>
      <c r="J235" s="157"/>
      <c r="K235" s="157"/>
      <c r="L235" s="157"/>
      <c r="M235" s="157"/>
      <c r="N235" s="157"/>
      <c r="O235" s="157"/>
      <c r="P235" s="157"/>
    </row>
    <row r="236" customFormat="false" ht="12.75" hidden="true" customHeight="false" outlineLevel="0" collapsed="false">
      <c r="B236" s="157" t="s">
        <v>395</v>
      </c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</row>
    <row r="237" customFormat="false" ht="12.75" hidden="true" customHeight="false" outlineLevel="0" collapsed="false"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</row>
    <row r="238" customFormat="false" ht="12.75" hidden="true" customHeight="false" outlineLevel="0" collapsed="false">
      <c r="B238" s="157" t="s">
        <v>398</v>
      </c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</row>
    <row r="239" customFormat="false" ht="12.75" hidden="true" customHeight="false" outlineLevel="0" collapsed="false">
      <c r="B239" s="157" t="s">
        <v>392</v>
      </c>
      <c r="C239" s="157" t="n">
        <f aca="false">COUNTIF($C126:$C172,C210)</f>
        <v>0</v>
      </c>
      <c r="D239" s="157" t="n">
        <f aca="false">COUNTIF($C126:$C172,D210)</f>
        <v>0</v>
      </c>
      <c r="E239" s="157" t="n">
        <f aca="false">COUNTIF($C126:$C172,E210)</f>
        <v>0</v>
      </c>
      <c r="F239" s="157" t="n">
        <f aca="false">COUNTIF($C126:$C172,F210)</f>
        <v>0</v>
      </c>
      <c r="G239" s="157" t="n">
        <f aca="false">COUNTIF($C126:$C172,G210)</f>
        <v>0</v>
      </c>
      <c r="H239" s="157" t="n">
        <f aca="false">COUNTIF($C126:$C172,H210)</f>
        <v>0</v>
      </c>
      <c r="I239" s="157" t="n">
        <f aca="false">COUNTIF($C126:$C172,I210)</f>
        <v>0</v>
      </c>
      <c r="J239" s="157" t="n">
        <f aca="false">COUNTIF($C126:$C172,J210)</f>
        <v>2</v>
      </c>
      <c r="K239" s="157" t="n">
        <f aca="false">COUNTIF($C126:$C172,K210)</f>
        <v>2</v>
      </c>
      <c r="L239" s="157" t="n">
        <f aca="false">COUNTIF($C126:$C172,L210)</f>
        <v>2</v>
      </c>
      <c r="M239" s="157" t="n">
        <f aca="false">COUNTIF($C126:$C172,M210)</f>
        <v>0</v>
      </c>
      <c r="N239" s="157" t="n">
        <f aca="false">COUNTIF($C126:$C172,N210)</f>
        <v>0</v>
      </c>
      <c r="O239" s="157"/>
      <c r="P239" s="157"/>
    </row>
    <row r="240" customFormat="false" ht="12.75" hidden="true" customHeight="false" outlineLevel="0" collapsed="false">
      <c r="B240" s="157" t="s">
        <v>393</v>
      </c>
      <c r="C240" s="157" t="n">
        <f aca="false">COUNTIF($D126:$D172,C210)</f>
        <v>0</v>
      </c>
      <c r="D240" s="157" t="n">
        <f aca="false">COUNTIF($D126:$D172,D210)</f>
        <v>0</v>
      </c>
      <c r="E240" s="157" t="n">
        <f aca="false">COUNTIF($D126:$D172,E210)</f>
        <v>0</v>
      </c>
      <c r="F240" s="157" t="n">
        <f aca="false">COUNTIF($D126:$D172,F210)</f>
        <v>0</v>
      </c>
      <c r="G240" s="157" t="n">
        <f aca="false">COUNTIF($D126:$D172,G210)</f>
        <v>0</v>
      </c>
      <c r="H240" s="157" t="n">
        <f aca="false">COUNTIF($D126:$D172,H210)</f>
        <v>0</v>
      </c>
      <c r="I240" s="157" t="n">
        <f aca="false">COUNTIF($D126:$D172,I210)</f>
        <v>0</v>
      </c>
      <c r="J240" s="157" t="n">
        <f aca="false">COUNTIF($D126:$D172,J210)</f>
        <v>0</v>
      </c>
      <c r="K240" s="157" t="n">
        <f aca="false">COUNTIF($D126:$D172,K210)</f>
        <v>0</v>
      </c>
      <c r="L240" s="157" t="n">
        <f aca="false">COUNTIF($D126:$D172,L210)</f>
        <v>2</v>
      </c>
      <c r="M240" s="157" t="n">
        <f aca="false">COUNTIF($D126:$D172,M210)</f>
        <v>0</v>
      </c>
      <c r="N240" s="157" t="n">
        <f aca="false">COUNTIF($D126:$D172,N210)</f>
        <v>0</v>
      </c>
      <c r="O240" s="157"/>
      <c r="P240" s="157"/>
    </row>
    <row r="241" customFormat="false" ht="12.75" hidden="true" customHeight="false" outlineLevel="0" collapsed="false">
      <c r="B241" s="157" t="s">
        <v>394</v>
      </c>
      <c r="C241" s="157" t="n">
        <f aca="false">COUNTIF($E126:$E172,C210)</f>
        <v>0</v>
      </c>
      <c r="D241" s="157" t="n">
        <f aca="false">COUNTIF($E126:$E172,D210)</f>
        <v>0</v>
      </c>
      <c r="E241" s="157" t="n">
        <f aca="false">COUNTIF($E126:$E172,E210)</f>
        <v>0</v>
      </c>
      <c r="F241" s="157" t="n">
        <f aca="false">COUNTIF($E126:$E172,F210)</f>
        <v>0</v>
      </c>
      <c r="G241" s="157" t="n">
        <f aca="false">COUNTIF($E126:$E172,G210)</f>
        <v>0</v>
      </c>
      <c r="H241" s="157" t="n">
        <f aca="false">COUNTIF($E126:$E172,H210)</f>
        <v>0</v>
      </c>
      <c r="I241" s="157" t="n">
        <f aca="false">COUNTIF($E126:$E172,I210)</f>
        <v>0</v>
      </c>
      <c r="J241" s="157" t="n">
        <f aca="false">COUNTIF($E126:$E172,J210)</f>
        <v>0</v>
      </c>
      <c r="K241" s="157" t="n">
        <f aca="false">COUNTIF($E126:$E172,K210)</f>
        <v>2</v>
      </c>
      <c r="L241" s="157" t="n">
        <f aca="false">COUNTIF($E126:$E172,L210)</f>
        <v>0</v>
      </c>
      <c r="M241" s="157" t="n">
        <f aca="false">COUNTIF($E126:$E172,M210)</f>
        <v>0</v>
      </c>
      <c r="N241" s="157" t="n">
        <f aca="false">COUNTIF($E126:$E172,N210)</f>
        <v>0</v>
      </c>
      <c r="O241" s="157"/>
      <c r="P241" s="157"/>
    </row>
    <row r="242" customFormat="false" ht="12.75" hidden="true" customHeight="false" outlineLevel="0" collapsed="false">
      <c r="B242" s="157" t="s">
        <v>395</v>
      </c>
      <c r="C242" s="157" t="n">
        <f aca="false">COUNTIF($F126:$F172,C210)</f>
        <v>0</v>
      </c>
      <c r="D242" s="157" t="n">
        <f aca="false">COUNTIF($F126:$F172,D210)</f>
        <v>0</v>
      </c>
      <c r="E242" s="157" t="n">
        <f aca="false">COUNTIF($F126:$F172,E210)</f>
        <v>0</v>
      </c>
      <c r="F242" s="157" t="n">
        <f aca="false">COUNTIF($F126:$F172,F210)</f>
        <v>0</v>
      </c>
      <c r="G242" s="157" t="n">
        <f aca="false">COUNTIF($F126:$F172,G210)</f>
        <v>0</v>
      </c>
      <c r="H242" s="157" t="n">
        <f aca="false">COUNTIF($F126:$F172,H210)</f>
        <v>0</v>
      </c>
      <c r="I242" s="157" t="n">
        <f aca="false">COUNTIF($F126:$F172,I210)</f>
        <v>0</v>
      </c>
      <c r="J242" s="157" t="n">
        <f aca="false">COUNTIF($F126:$F172,J210)</f>
        <v>0</v>
      </c>
      <c r="K242" s="157" t="n">
        <f aca="false">COUNTIF($F126:$F172,K210)</f>
        <v>0</v>
      </c>
      <c r="L242" s="157" t="n">
        <f aca="false">COUNTIF($F126:$F172,L210)</f>
        <v>0</v>
      </c>
      <c r="M242" s="157" t="n">
        <f aca="false">COUNTIF($F126:$F172,M210)</f>
        <v>0</v>
      </c>
      <c r="N242" s="157" t="n">
        <f aca="false">COUNTIF($F126:$F172,N210)</f>
        <v>0</v>
      </c>
      <c r="O242" s="157"/>
      <c r="P242" s="157"/>
    </row>
    <row r="243" customFormat="false" ht="12.75" hidden="true" customHeight="false" outlineLevel="0" collapsed="false"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</row>
    <row r="244" customFormat="false" ht="12.75" hidden="true" customHeight="false" outlineLevel="0" collapsed="false">
      <c r="B244" s="157" t="s">
        <v>399</v>
      </c>
      <c r="C244" s="157"/>
      <c r="D244" s="157"/>
      <c r="E244" s="157" t="n">
        <v>1</v>
      </c>
      <c r="F244" s="157"/>
      <c r="G244" s="157"/>
      <c r="H244" s="157"/>
      <c r="I244" s="157"/>
      <c r="J244" s="157"/>
      <c r="K244" s="157" t="n">
        <v>1</v>
      </c>
      <c r="L244" s="157"/>
      <c r="M244" s="157"/>
      <c r="N244" s="157" t="n">
        <v>1</v>
      </c>
      <c r="O244" s="157"/>
      <c r="P244" s="157"/>
    </row>
    <row r="245" customFormat="false" ht="12.75" hidden="tru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</row>
    <row r="246" customFormat="false" ht="12.75" hidden="tru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</row>
    <row r="247" customFormat="false" ht="12.75" hidden="true" customHeight="false" outlineLevel="0" collapsed="false">
      <c r="B247" s="157" t="s">
        <v>400</v>
      </c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</row>
    <row r="248" customFormat="false" ht="12.75" hidden="true" customHeight="false" outlineLevel="0" collapsed="false">
      <c r="B248" s="157" t="s">
        <v>392</v>
      </c>
      <c r="C248" s="157" t="e">
        <f aca="false">C212+C218+C226+C233+C239</f>
        <v>#REF!</v>
      </c>
      <c r="D248" s="157" t="e">
        <f aca="false">D212+D218+D226+D233+D239</f>
        <v>#REF!</v>
      </c>
      <c r="E248" s="157" t="e">
        <f aca="false">E212+E218+E226+E233+E239</f>
        <v>#REF!</v>
      </c>
      <c r="F248" s="157" t="e">
        <f aca="false">F212+F218+F226+F233+F239-1</f>
        <v>#REF!</v>
      </c>
      <c r="G248" s="157" t="e">
        <f aca="false">G212+G218+G226+G233+G239</f>
        <v>#REF!</v>
      </c>
      <c r="H248" s="157" t="e">
        <f aca="false">H212+H218+H226+H233+H239</f>
        <v>#REF!</v>
      </c>
      <c r="I248" s="157" t="e">
        <f aca="false">I212+I218+I226+I233+I239</f>
        <v>#REF!</v>
      </c>
      <c r="J248" s="157" t="e">
        <f aca="false">J212+J218+J226+J233+J239</f>
        <v>#REF!</v>
      </c>
      <c r="K248" s="157" t="e">
        <f aca="false">K212+K218+K226+K233+K239</f>
        <v>#REF!</v>
      </c>
      <c r="L248" s="157" t="e">
        <f aca="false">L212+L218+L226+L233+L239</f>
        <v>#REF!</v>
      </c>
      <c r="M248" s="157" t="e">
        <f aca="false">M212+M218+M226+M233+M239</f>
        <v>#REF!</v>
      </c>
      <c r="N248" s="157" t="e">
        <f aca="false">N212+N218+N226+N233+N239</f>
        <v>#REF!</v>
      </c>
      <c r="O248" s="157"/>
      <c r="P248" s="157"/>
    </row>
    <row r="249" customFormat="false" ht="12.75" hidden="true" customHeight="false" outlineLevel="0" collapsed="false">
      <c r="B249" s="157" t="s">
        <v>393</v>
      </c>
      <c r="C249" s="157" t="e">
        <f aca="false">C213+C219+C227+C234+C240+C244</f>
        <v>#REF!</v>
      </c>
      <c r="D249" s="157" t="e">
        <f aca="false">D213+D219+D227+D234+D240+D244</f>
        <v>#REF!</v>
      </c>
      <c r="E249" s="157" t="e">
        <f aca="false">E213+E219+E227+E234+E240+E244</f>
        <v>#REF!</v>
      </c>
      <c r="F249" s="157" t="e">
        <f aca="false">F213+F219+F227+F234+F240+F244</f>
        <v>#REF!</v>
      </c>
      <c r="G249" s="157" t="e">
        <f aca="false">G213+G219+G227+G234+G240+G244</f>
        <v>#REF!</v>
      </c>
      <c r="H249" s="157" t="e">
        <f aca="false">H213+H219+H227+H234+H240+H244</f>
        <v>#REF!</v>
      </c>
      <c r="I249" s="157" t="e">
        <f aca="false">I213+I219+I227+I234+I240+I244</f>
        <v>#REF!</v>
      </c>
      <c r="J249" s="157" t="e">
        <f aca="false">J213+J219+J227+J234+J240+J244</f>
        <v>#REF!</v>
      </c>
      <c r="K249" s="157" t="e">
        <f aca="false">K213+K219+K227+K234+K240+K244</f>
        <v>#REF!</v>
      </c>
      <c r="L249" s="157" t="e">
        <f aca="false">L213+L219+L227+L234+L240+L244</f>
        <v>#REF!</v>
      </c>
      <c r="M249" s="157" t="e">
        <f aca="false">M213+M219+M227+M234+M240+M244</f>
        <v>#REF!</v>
      </c>
      <c r="N249" s="157" t="e">
        <f aca="false">N213+N219+N227+N234+N240+N244</f>
        <v>#REF!</v>
      </c>
      <c r="O249" s="157"/>
      <c r="P249" s="157"/>
    </row>
    <row r="250" customFormat="false" ht="12.75" hidden="true" customHeight="false" outlineLevel="0" collapsed="false">
      <c r="B250" s="157" t="s">
        <v>394</v>
      </c>
      <c r="C250" s="157" t="n">
        <f aca="false">C214+C220+C228+C235+C241</f>
        <v>0</v>
      </c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</row>
    <row r="251" customFormat="false" ht="12.75" hidden="true" customHeight="false" outlineLevel="0" collapsed="false">
      <c r="B251" s="157" t="s">
        <v>395</v>
      </c>
      <c r="C251" s="157" t="n">
        <f aca="false">C215+C221+C229+C236+C242</f>
        <v>0</v>
      </c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</row>
    <row r="252" customFormat="false" ht="12.75" hidden="tru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</row>
    <row r="253" customFormat="false" ht="12.75" hidden="tru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</row>
    <row r="254" customFormat="false" ht="12.75" hidden="tru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</row>
    <row r="255" customFormat="false" ht="12.75" hidden="tru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</row>
    <row r="256" customFormat="false" ht="12.75" hidden="tru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</row>
    <row r="257" customFormat="false" ht="12.75" hidden="tru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</row>
    <row r="258" customFormat="false" ht="12.75" hidden="tru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</row>
    <row r="259" customFormat="false" ht="12.75" hidden="tru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</row>
    <row r="260" customFormat="false" ht="12.75" hidden="tru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</row>
    <row r="261" customFormat="false" ht="12.75" hidden="tru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</row>
    <row r="262" customFormat="false" ht="12.75" hidden="tru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</row>
    <row r="263" customFormat="false" ht="12.75" hidden="tru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</row>
    <row r="264" customFormat="false" ht="12.75" hidden="tru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</row>
    <row r="265" customFormat="false" ht="12.75" hidden="tru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</row>
    <row r="266" customFormat="false" ht="12.75" hidden="tru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</row>
    <row r="267" customFormat="false" ht="12.75" hidden="tru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</row>
    <row r="268" customFormat="false" ht="12.75" hidden="tru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</row>
    <row r="269" customFormat="false" ht="12.75" hidden="tru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</row>
    <row r="270" customFormat="false" ht="12.75" hidden="tru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</row>
    <row r="271" customFormat="false" ht="12.75" hidden="tru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</row>
    <row r="272" customFormat="false" ht="12.75" hidden="tru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</row>
    <row r="273" customFormat="false" ht="12.75" hidden="tru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</row>
    <row r="274" customFormat="false" ht="12.75" hidden="tru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</row>
    <row r="275" customFormat="false" ht="12.75" hidden="tru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</row>
    <row r="276" customFormat="false" ht="12.75" hidden="tru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</row>
    <row r="277" customFormat="false" ht="12.75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5:B45"/>
    <mergeCell ref="A46:Y46"/>
    <mergeCell ref="A77:B77"/>
    <mergeCell ref="A78:Y78"/>
    <mergeCell ref="A82:F82"/>
    <mergeCell ref="A83:Y83"/>
    <mergeCell ref="A85:B85"/>
    <mergeCell ref="A86:F86"/>
    <mergeCell ref="A87:Y87"/>
    <mergeCell ref="A88:Y88"/>
    <mergeCell ref="A89:Y89"/>
    <mergeCell ref="A113:B113"/>
    <mergeCell ref="A114:Y114"/>
    <mergeCell ref="A115:Y115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Y180"/>
    <mergeCell ref="BB191:BD192"/>
    <mergeCell ref="BE191:BG192"/>
    <mergeCell ref="BH191:BJ192"/>
    <mergeCell ref="BK191:BM192"/>
    <mergeCell ref="D192:F192"/>
    <mergeCell ref="H192:J192"/>
    <mergeCell ref="D193:F193"/>
    <mergeCell ref="H193:J193"/>
    <mergeCell ref="D194:F194"/>
    <mergeCell ref="H194:J194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7" man="true" max="16383" min="0"/>
    <brk id="123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Андрей</cp:lastModifiedBy>
  <cp:lastPrinted>2021-05-21T08:34:08Z</cp:lastPrinted>
  <dcterms:modified xsi:type="dcterms:W3CDTF">2021-11-03T08:26:47Z</dcterms:modified>
  <cp:revision>0</cp:revision>
  <dc:subject/>
  <dc:title/>
</cp:coreProperties>
</file>